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2022.10～配布依頼書" sheetId="1" state="visible" r:id="rId2"/>
    <sheet name="河西" sheetId="2" state="visible" r:id="rId3"/>
    <sheet name="河北" sheetId="3" state="visible" r:id="rId4"/>
    <sheet name="中央" sheetId="4" state="visible" r:id="rId5"/>
    <sheet name="南部" sheetId="5" state="visible" r:id="rId6"/>
    <sheet name="東部" sheetId="6" state="visible" r:id="rId7"/>
    <sheet name="海南・岩出" sheetId="7" state="visible" r:id="rId8"/>
    <sheet name="分割エリア早見表" sheetId="8" state="visible" r:id="rId9"/>
  </sheets>
  <definedNames>
    <definedName function="false" hidden="false" localSheetId="0" name="_xlnm.Print_Area" vbProcedure="false">'2022.10～配布依頼書'!$A$1:$F$16</definedName>
    <definedName function="false" hidden="false" localSheetId="5" name="_xlnm.Print_Area" vbProcedure="false">東部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広告主名（会社名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0</xdr:rowOff>
              </xdr:from>
              <xdr:to>
                <xdr:col>2</xdr:col>
                <xdr:colOff>-87</xdr:colOff>
                <xdr:row>8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チラシに掲載されている屋号や店名などを入力
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2</xdr:col>
                <xdr:colOff>-87</xdr:colOff>
                <xdr:row>10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ﾁﾗｼの内容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0</xdr:rowOff>
              </xdr:from>
              <xdr:to>
                <xdr:col>2</xdr:col>
                <xdr:colOff>-114</xdr:colOff>
                <xdr:row>12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日付を入力して下さい・
例）</t>
        </r>
        <r>
          <rPr>
            <sz val="10"/>
            <color rgb="FF000000"/>
            <rFont val="ＭＳ Ｐゴシック"/>
            <family val="3"/>
            <charset val="128"/>
          </rPr>
          <t xml:space="preserve">2/14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0</xdr:rowOff>
              </xdr:from>
              <xdr:to>
                <xdr:col>3</xdr:col>
                <xdr:colOff>70</xdr:colOff>
                <xdr:row>8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日付を入力して下さい。
例）</t>
        </r>
        <r>
          <rPr>
            <sz val="10"/>
            <color rgb="FF000000"/>
            <rFont val="ＭＳ Ｐゴシック"/>
            <family val="3"/>
            <charset val="128"/>
          </rPr>
          <t xml:space="preserve">2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3</xdr:col>
                <xdr:colOff>70</xdr:colOff>
                <xdr:row>12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時間を入力して下さい。
例）</t>
        </r>
        <r>
          <rPr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sz val="10"/>
            <color rgb="FF000000"/>
            <rFont val="DejaVu Sans"/>
            <family val="2"/>
          </rPr>
          <t xml:space="preserve">時又は午前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0</xdr:rowOff>
              </xdr:from>
              <xdr:to>
                <xdr:col>4</xdr:col>
                <xdr:colOff>11</xdr:colOff>
                <xdr:row>12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サイズを入力して下さい。また、特殊配布の場合も入力下さい。例・</t>
        </r>
        <r>
          <rPr>
            <sz val="10"/>
            <color rgb="FF000000"/>
            <rFont val="ＭＳ Ｐゴシック"/>
            <family val="3"/>
            <charset val="128"/>
          </rPr>
          <t xml:space="preserve">B4</t>
        </r>
        <r>
          <rPr>
            <sz val="10"/>
            <color rgb="FF000000"/>
            <rFont val="DejaVu Sans"/>
            <family val="2"/>
          </rPr>
          <t xml:space="preserve">飛出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0</xdr:rowOff>
              </xdr:from>
              <xdr:to>
                <xdr:col>5</xdr:col>
                <xdr:colOff>21</xdr:colOff>
                <xdr:row>8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サイズの単価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0</xdr:rowOff>
              </xdr:from>
              <xdr:to>
                <xdr:col>5</xdr:col>
                <xdr:colOff>-20</xdr:colOff>
                <xdr:row>12</xdr:row>
                <xdr:rowOff>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氏名は必ず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6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460">
  <si>
    <t xml:space="preserve">お申込日：</t>
  </si>
  <si>
    <t xml:space="preserve">　　和歌山リビング新聞社　 宛</t>
  </si>
  <si>
    <t xml:space="preserve">代理店名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７３－４２８－０２８１</t>
    </r>
  </si>
  <si>
    <t xml:space="preserve">担当者名：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０７３－４２８－３４２１</t>
    </r>
  </si>
  <si>
    <t xml:space="preserve">電話番号</t>
  </si>
  <si>
    <t xml:space="preserve">｢リビング和歌山｣折込　配布依頼書</t>
  </si>
  <si>
    <r>
      <rPr>
        <b val="true"/>
        <sz val="14"/>
        <color rgb="FF000000"/>
        <rFont val="ＭＳ Ｐゴシック"/>
        <family val="3"/>
        <charset val="128"/>
      </rPr>
      <t xml:space="preserve">2022.10</t>
    </r>
    <r>
      <rPr>
        <b val="true"/>
        <sz val="14"/>
        <color rgb="FF000000"/>
        <rFont val="Noto Sans"/>
        <family val="2"/>
      </rPr>
      <t xml:space="preserve">～</t>
    </r>
  </si>
  <si>
    <t xml:space="preserve">広告主名（会社名）</t>
  </si>
  <si>
    <t xml:space="preserve">折込実施号</t>
  </si>
  <si>
    <t xml:space="preserve">サイズ・形態</t>
  </si>
  <si>
    <t xml:space="preserve">配布部数</t>
  </si>
  <si>
    <t xml:space="preserve">号</t>
  </si>
  <si>
    <t xml:space="preserve">部</t>
  </si>
  <si>
    <t xml:space="preserve">チラシへの掲載企業名または店名</t>
  </si>
  <si>
    <t xml:space="preserve">商品内容</t>
  </si>
  <si>
    <r>
      <rPr>
        <b val="true"/>
        <sz val="14"/>
        <rFont val="Noto Sans"/>
        <family val="2"/>
      </rPr>
      <t xml:space="preserve">搬入日</t>
    </r>
    <r>
      <rPr>
        <b val="true"/>
        <sz val="14"/>
        <rFont val="ＭＳ Ｐゴシック"/>
        <family val="3"/>
        <charset val="128"/>
      </rPr>
      <t xml:space="preserve">&amp;</t>
    </r>
    <r>
      <rPr>
        <b val="true"/>
        <sz val="14"/>
        <rFont val="Noto Sans"/>
        <family val="2"/>
      </rPr>
      <t xml:space="preserve">時間</t>
    </r>
  </si>
  <si>
    <t xml:space="preserve">単価</t>
  </si>
  <si>
    <t xml:space="preserve">金額</t>
  </si>
  <si>
    <t xml:space="preserve">円</t>
  </si>
  <si>
    <t xml:space="preserve">配布エリア</t>
  </si>
  <si>
    <t xml:space="preserve">          別紙部数表の通り</t>
  </si>
  <si>
    <r>
      <rPr>
        <b val="true"/>
        <sz val="12"/>
        <rFont val="Noto Sans"/>
        <family val="2"/>
      </rPr>
      <t xml:space="preserve">※配布エリア入力時に端数が出てしまった場合は全体で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エリアのみで調整して下さい。（</t>
    </r>
    <r>
      <rPr>
        <b val="true"/>
        <sz val="12"/>
        <color rgb="FFFF0000"/>
        <rFont val="Noto Sans"/>
        <family val="2"/>
      </rPr>
      <t xml:space="preserve">●</t>
    </r>
    <r>
      <rPr>
        <b val="true"/>
        <sz val="12"/>
        <rFont val="Noto Sans"/>
        <family val="2"/>
      </rPr>
      <t xml:space="preserve">印のところを</t>
    </r>
    <r>
      <rPr>
        <b val="true"/>
        <sz val="12"/>
        <color rgb="FFFF0000"/>
        <rFont val="Noto Sans"/>
        <family val="2"/>
      </rPr>
      <t xml:space="preserve">▲</t>
    </r>
    <r>
      <rPr>
        <b val="true"/>
        <sz val="12"/>
        <rFont val="Noto Sans"/>
        <family val="2"/>
      </rPr>
      <t xml:space="preserve">で入力）</t>
    </r>
  </si>
  <si>
    <r>
      <rPr>
        <b val="true"/>
        <sz val="12"/>
        <rFont val="Noto Sans"/>
        <family val="2"/>
      </rPr>
      <t xml:space="preserve">※Ａ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・Ｂ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チラシは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つ折り（Ａ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・Ｂ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サイズ）、Ａ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・Ｂ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チラシは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つ折り（Ａ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・Ｂ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サイズ）にして搬入してください。</t>
    </r>
  </si>
  <si>
    <t xml:space="preserve">広告主名</t>
  </si>
  <si>
    <t xml:space="preserve">●</t>
  </si>
  <si>
    <r>
      <rPr>
        <sz val="9"/>
        <rFont val="Noto Sans"/>
        <family val="2"/>
      </rPr>
      <t xml:space="preserve">←　　　　　　　　　　　　　　　　　　　　　　　　　　ｴﾘｱＮｏ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左欄に左の</t>
    </r>
    <r>
      <rPr>
        <sz val="9"/>
        <color rgb="FFFF0000"/>
        <rFont val="Noto Sans"/>
        <family val="2"/>
      </rPr>
      <t xml:space="preserve">●</t>
    </r>
    <r>
      <rPr>
        <sz val="9"/>
        <rFont val="Noto Sans"/>
        <family val="2"/>
      </rPr>
      <t xml:space="preserve">をｺﾋﾟｰ</t>
    </r>
    <r>
      <rPr>
        <sz val="9"/>
        <rFont val="ＭＳ Ｐゴシック"/>
        <family val="3"/>
        <charset val="128"/>
      </rPr>
      <t xml:space="preserve">&amp;</t>
    </r>
    <r>
      <rPr>
        <sz val="9"/>
        <rFont val="Noto Sans"/>
        <family val="2"/>
      </rPr>
      <t xml:space="preserve">ﾍﾟｰｽﾄ　　　すると自動的にｴﾘｱ部数が入ります。</t>
    </r>
  </si>
  <si>
    <t xml:space="preserve">サイズ</t>
  </si>
  <si>
    <t xml:space="preserve">総配布部数</t>
  </si>
  <si>
    <t xml:space="preserve">＜　河　　西　＞</t>
  </si>
  <si>
    <t xml:space="preserve">1-1</t>
  </si>
  <si>
    <t xml:space="preserve">5-1</t>
  </si>
  <si>
    <t xml:space="preserve">1-2</t>
  </si>
  <si>
    <t xml:space="preserve">5-2</t>
  </si>
  <si>
    <t xml:space="preserve">1-3</t>
  </si>
  <si>
    <t xml:space="preserve">5-3</t>
  </si>
  <si>
    <t xml:space="preserve">1-4</t>
  </si>
  <si>
    <t xml:space="preserve">5-4</t>
  </si>
  <si>
    <t xml:space="preserve">1-5</t>
  </si>
  <si>
    <t xml:space="preserve">5-5</t>
  </si>
  <si>
    <t xml:space="preserve">１　計</t>
  </si>
  <si>
    <t xml:space="preserve">5-6</t>
  </si>
  <si>
    <t xml:space="preserve">2-1</t>
  </si>
  <si>
    <t xml:space="preserve">5-7</t>
  </si>
  <si>
    <t xml:space="preserve">2-2</t>
  </si>
  <si>
    <t xml:space="preserve">５　計</t>
  </si>
  <si>
    <t xml:space="preserve">2-3</t>
  </si>
  <si>
    <t xml:space="preserve">6-1</t>
  </si>
  <si>
    <t xml:space="preserve">2-4</t>
  </si>
  <si>
    <t xml:space="preserve">6-2</t>
  </si>
  <si>
    <t xml:space="preserve">2-5</t>
  </si>
  <si>
    <t xml:space="preserve">6-3</t>
  </si>
  <si>
    <t xml:space="preserve">2-6</t>
  </si>
  <si>
    <t xml:space="preserve">6-4</t>
  </si>
  <si>
    <t xml:space="preserve">2-7</t>
  </si>
  <si>
    <t xml:space="preserve">6-5</t>
  </si>
  <si>
    <t xml:space="preserve">2-8</t>
  </si>
  <si>
    <t xml:space="preserve">6-6</t>
  </si>
  <si>
    <t xml:space="preserve">2-9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ｰ</t>
    </r>
    <r>
      <rPr>
        <sz val="14"/>
        <rFont val="ＭＳ Ｐゴシック"/>
        <family val="3"/>
        <charset val="128"/>
      </rPr>
      <t xml:space="preserve">7</t>
    </r>
  </si>
  <si>
    <t xml:space="preserve">2-10</t>
  </si>
  <si>
    <t xml:space="preserve">6-8</t>
  </si>
  <si>
    <t xml:space="preserve">２　計</t>
  </si>
  <si>
    <t xml:space="preserve">6-9</t>
  </si>
  <si>
    <t xml:space="preserve">3-1</t>
  </si>
  <si>
    <t xml:space="preserve">6-10</t>
  </si>
  <si>
    <t xml:space="preserve">3-2</t>
  </si>
  <si>
    <t xml:space="preserve">6-11</t>
  </si>
  <si>
    <t xml:space="preserve">3-3</t>
  </si>
  <si>
    <t xml:space="preserve">6-12</t>
  </si>
  <si>
    <t xml:space="preserve">3-4</t>
  </si>
  <si>
    <t xml:space="preserve">６　計</t>
  </si>
  <si>
    <t xml:space="preserve">3-5</t>
  </si>
  <si>
    <t xml:space="preserve">7-1</t>
  </si>
  <si>
    <t xml:space="preserve">3-6</t>
  </si>
  <si>
    <t xml:space="preserve">7-2</t>
  </si>
  <si>
    <t xml:space="preserve">3-7</t>
  </si>
  <si>
    <t xml:space="preserve">7-3</t>
  </si>
  <si>
    <t xml:space="preserve">３　計</t>
  </si>
  <si>
    <t xml:space="preserve">7-4</t>
  </si>
  <si>
    <t xml:space="preserve">4-1</t>
  </si>
  <si>
    <t xml:space="preserve">7-5</t>
  </si>
  <si>
    <t xml:space="preserve">4-2</t>
  </si>
  <si>
    <t xml:space="preserve">7-6</t>
  </si>
  <si>
    <t xml:space="preserve">4-3</t>
  </si>
  <si>
    <t xml:space="preserve">7-7</t>
  </si>
  <si>
    <t xml:space="preserve">4-4</t>
  </si>
  <si>
    <t xml:space="preserve">7-8</t>
  </si>
  <si>
    <t xml:space="preserve">4-5</t>
  </si>
  <si>
    <t xml:space="preserve">7-9</t>
  </si>
  <si>
    <t xml:space="preserve">4-6</t>
  </si>
  <si>
    <t xml:space="preserve">7-10</t>
  </si>
  <si>
    <t xml:space="preserve">4-7</t>
  </si>
  <si>
    <t xml:space="preserve">7-11</t>
  </si>
  <si>
    <t xml:space="preserve">4-8</t>
  </si>
  <si>
    <t xml:space="preserve">7-12</t>
  </si>
  <si>
    <t xml:space="preserve">4-9</t>
  </si>
  <si>
    <t xml:space="preserve">７　計</t>
  </si>
  <si>
    <t xml:space="preserve">4-10</t>
  </si>
  <si>
    <t xml:space="preserve"> 河西　計</t>
  </si>
  <si>
    <t xml:space="preserve">4-11</t>
  </si>
  <si>
    <t xml:space="preserve">４　計</t>
  </si>
  <si>
    <t xml:space="preserve">＜　河　　北　＞</t>
  </si>
  <si>
    <t xml:space="preserve">11-1</t>
  </si>
  <si>
    <t xml:space="preserve">15-1</t>
  </si>
  <si>
    <t xml:space="preserve">11-2</t>
  </si>
  <si>
    <t xml:space="preserve">15-2</t>
  </si>
  <si>
    <t xml:space="preserve">11-3</t>
  </si>
  <si>
    <t xml:space="preserve">15-3</t>
  </si>
  <si>
    <t xml:space="preserve">11-4</t>
  </si>
  <si>
    <t xml:space="preserve">15-4</t>
  </si>
  <si>
    <t xml:space="preserve">11-5</t>
  </si>
  <si>
    <t xml:space="preserve">15-5</t>
  </si>
  <si>
    <t xml:space="preserve">11-6</t>
  </si>
  <si>
    <t xml:space="preserve">15-6</t>
  </si>
  <si>
    <t xml:space="preserve">11-7</t>
  </si>
  <si>
    <t xml:space="preserve">15-7</t>
  </si>
  <si>
    <t xml:space="preserve">11-8</t>
  </si>
  <si>
    <t xml:space="preserve">15-8</t>
  </si>
  <si>
    <t xml:space="preserve">11-9</t>
  </si>
  <si>
    <t xml:space="preserve">１５　計</t>
  </si>
  <si>
    <t xml:space="preserve">１１　計</t>
  </si>
  <si>
    <t xml:space="preserve">16-1</t>
  </si>
  <si>
    <t xml:space="preserve">12-1</t>
  </si>
  <si>
    <t xml:space="preserve">16-2</t>
  </si>
  <si>
    <t xml:space="preserve">12-2</t>
  </si>
  <si>
    <t xml:space="preserve">16-3</t>
  </si>
  <si>
    <t xml:space="preserve">12-3</t>
  </si>
  <si>
    <t xml:space="preserve">16-4</t>
  </si>
  <si>
    <t xml:space="preserve">12-4</t>
  </si>
  <si>
    <t xml:space="preserve">16-5</t>
  </si>
  <si>
    <t xml:space="preserve">12-5</t>
  </si>
  <si>
    <t xml:space="preserve">16-6</t>
  </si>
  <si>
    <t xml:space="preserve">１２　計</t>
  </si>
  <si>
    <t xml:space="preserve">16-7</t>
  </si>
  <si>
    <t xml:space="preserve">13-1</t>
  </si>
  <si>
    <t xml:space="preserve">16-8</t>
  </si>
  <si>
    <t xml:space="preserve">13-2</t>
  </si>
  <si>
    <t xml:space="preserve">１６　計</t>
  </si>
  <si>
    <t xml:space="preserve">13-3</t>
  </si>
  <si>
    <t xml:space="preserve">17-1</t>
  </si>
  <si>
    <t xml:space="preserve">13-4</t>
  </si>
  <si>
    <t xml:space="preserve">17-2</t>
  </si>
  <si>
    <t xml:space="preserve">13-5</t>
  </si>
  <si>
    <t xml:space="preserve">17-3</t>
  </si>
  <si>
    <t xml:space="preserve">13-6</t>
  </si>
  <si>
    <t xml:space="preserve">17-4</t>
  </si>
  <si>
    <t xml:space="preserve">13-7</t>
  </si>
  <si>
    <t xml:space="preserve">17-5</t>
  </si>
  <si>
    <t xml:space="preserve">13-8</t>
  </si>
  <si>
    <t xml:space="preserve">17-6</t>
  </si>
  <si>
    <t xml:space="preserve">13-9</t>
  </si>
  <si>
    <t xml:space="preserve">１７　計</t>
  </si>
  <si>
    <t xml:space="preserve">13-10</t>
  </si>
  <si>
    <t xml:space="preserve">河北　計</t>
  </si>
  <si>
    <t xml:space="preserve">１３　計</t>
  </si>
  <si>
    <t xml:space="preserve">14-1</t>
  </si>
  <si>
    <t xml:space="preserve">14-2</t>
  </si>
  <si>
    <t xml:space="preserve">14-3</t>
  </si>
  <si>
    <t xml:space="preserve">14-4</t>
  </si>
  <si>
    <t xml:space="preserve">14-5</t>
  </si>
  <si>
    <t xml:space="preserve">１４　計</t>
  </si>
  <si>
    <t xml:space="preserve">＜　中　　央　＞</t>
  </si>
  <si>
    <t xml:space="preserve">21-1</t>
  </si>
  <si>
    <t xml:space="preserve">26-1</t>
  </si>
  <si>
    <t xml:space="preserve">21-2</t>
  </si>
  <si>
    <t xml:space="preserve">26-2</t>
  </si>
  <si>
    <t xml:space="preserve">21-3</t>
  </si>
  <si>
    <t xml:space="preserve">26-3</t>
  </si>
  <si>
    <t xml:space="preserve">21-4</t>
  </si>
  <si>
    <t xml:space="preserve">26-4</t>
  </si>
  <si>
    <t xml:space="preserve">21-5</t>
  </si>
  <si>
    <t xml:space="preserve">26-5</t>
  </si>
  <si>
    <t xml:space="preserve">21-6</t>
  </si>
  <si>
    <t xml:space="preserve">26-6</t>
  </si>
  <si>
    <t xml:space="preserve">21-7</t>
  </si>
  <si>
    <t xml:space="preserve">26-7</t>
  </si>
  <si>
    <t xml:space="preserve">２１　計</t>
  </si>
  <si>
    <t xml:space="preserve">２６　計</t>
  </si>
  <si>
    <t xml:space="preserve">22-1</t>
  </si>
  <si>
    <t xml:space="preserve">27-1</t>
  </si>
  <si>
    <t xml:space="preserve">22-2</t>
  </si>
  <si>
    <t xml:space="preserve">27-2</t>
  </si>
  <si>
    <t xml:space="preserve">22-3</t>
  </si>
  <si>
    <t xml:space="preserve">27-3</t>
  </si>
  <si>
    <t xml:space="preserve">22-4</t>
  </si>
  <si>
    <t xml:space="preserve">27-4</t>
  </si>
  <si>
    <t xml:space="preserve">22-5</t>
  </si>
  <si>
    <t xml:space="preserve">27-5</t>
  </si>
  <si>
    <t xml:space="preserve">22-6</t>
  </si>
  <si>
    <t xml:space="preserve">27-6</t>
  </si>
  <si>
    <t xml:space="preserve">22-7</t>
  </si>
  <si>
    <t xml:space="preserve">２７　計</t>
  </si>
  <si>
    <t xml:space="preserve">22-8</t>
  </si>
  <si>
    <t xml:space="preserve">28-1</t>
  </si>
  <si>
    <t xml:space="preserve">２２　計</t>
  </si>
  <si>
    <t xml:space="preserve">28-2</t>
  </si>
  <si>
    <t xml:space="preserve">23-1</t>
  </si>
  <si>
    <t xml:space="preserve">28-3</t>
  </si>
  <si>
    <t xml:space="preserve">23-2</t>
  </si>
  <si>
    <t xml:space="preserve">28-4</t>
  </si>
  <si>
    <t xml:space="preserve">23-3</t>
  </si>
  <si>
    <t xml:space="preserve">28-5</t>
  </si>
  <si>
    <t xml:space="preserve">23-4</t>
  </si>
  <si>
    <t xml:space="preserve">２８　計</t>
  </si>
  <si>
    <t xml:space="preserve">23-5</t>
  </si>
  <si>
    <t xml:space="preserve">29-1</t>
  </si>
  <si>
    <t xml:space="preserve">２３　計</t>
  </si>
  <si>
    <t xml:space="preserve">29-2</t>
  </si>
  <si>
    <t xml:space="preserve">24-1</t>
  </si>
  <si>
    <t xml:space="preserve">29-3</t>
  </si>
  <si>
    <t xml:space="preserve">24-2</t>
  </si>
  <si>
    <t xml:space="preserve">29-4</t>
  </si>
  <si>
    <t xml:space="preserve">24-3</t>
  </si>
  <si>
    <t xml:space="preserve">29-5</t>
  </si>
  <si>
    <t xml:space="preserve">24-4</t>
  </si>
  <si>
    <t xml:space="preserve">29-6</t>
  </si>
  <si>
    <t xml:space="preserve">24-5</t>
  </si>
  <si>
    <t xml:space="preserve">29-7</t>
  </si>
  <si>
    <t xml:space="preserve">24-6</t>
  </si>
  <si>
    <t xml:space="preserve">29-8</t>
  </si>
  <si>
    <t xml:space="preserve">24-7</t>
  </si>
  <si>
    <t xml:space="preserve">２９　計</t>
  </si>
  <si>
    <t xml:space="preserve">２４　計</t>
  </si>
  <si>
    <t xml:space="preserve">中央　計</t>
  </si>
  <si>
    <t xml:space="preserve">25-1</t>
  </si>
  <si>
    <t xml:space="preserve">25-2</t>
  </si>
  <si>
    <t xml:space="preserve">25-3</t>
  </si>
  <si>
    <t xml:space="preserve">25-4</t>
  </si>
  <si>
    <t xml:space="preserve">25-5</t>
  </si>
  <si>
    <t xml:space="preserve">25-6</t>
  </si>
  <si>
    <t xml:space="preserve">25-7</t>
  </si>
  <si>
    <t xml:space="preserve">25-8</t>
  </si>
  <si>
    <t xml:space="preserve">２５　計</t>
  </si>
  <si>
    <t xml:space="preserve">＜　南　　部　＞</t>
  </si>
  <si>
    <t xml:space="preserve">31-1</t>
  </si>
  <si>
    <t xml:space="preserve">35-1</t>
  </si>
  <si>
    <t xml:space="preserve">31-2</t>
  </si>
  <si>
    <t xml:space="preserve">35-2</t>
  </si>
  <si>
    <t xml:space="preserve">31-3</t>
  </si>
  <si>
    <t xml:space="preserve">35-3</t>
  </si>
  <si>
    <t xml:space="preserve">31-4</t>
  </si>
  <si>
    <t xml:space="preserve">35-4</t>
  </si>
  <si>
    <t xml:space="preserve">31-5</t>
  </si>
  <si>
    <t xml:space="preserve">35-5</t>
  </si>
  <si>
    <t xml:space="preserve">31-6</t>
  </si>
  <si>
    <t xml:space="preserve">35-6</t>
  </si>
  <si>
    <t xml:space="preserve">３１　計</t>
  </si>
  <si>
    <t xml:space="preserve">３５　計</t>
  </si>
  <si>
    <t xml:space="preserve">32-1</t>
  </si>
  <si>
    <t xml:space="preserve">36-1</t>
  </si>
  <si>
    <t xml:space="preserve">32-2</t>
  </si>
  <si>
    <t xml:space="preserve">36-2</t>
  </si>
  <si>
    <t xml:space="preserve">32-3</t>
  </si>
  <si>
    <t xml:space="preserve">36-3</t>
  </si>
  <si>
    <t xml:space="preserve">32-4</t>
  </si>
  <si>
    <t xml:space="preserve">36-4</t>
  </si>
  <si>
    <t xml:space="preserve">32-5</t>
  </si>
  <si>
    <t xml:space="preserve">36-5</t>
  </si>
  <si>
    <t xml:space="preserve">32-6</t>
  </si>
  <si>
    <t xml:space="preserve">36-6</t>
  </si>
  <si>
    <t xml:space="preserve">３２　計</t>
  </si>
  <si>
    <t xml:space="preserve">36-7</t>
  </si>
  <si>
    <t xml:space="preserve">33-1</t>
  </si>
  <si>
    <t xml:space="preserve">３６　計</t>
  </si>
  <si>
    <t xml:space="preserve">33-2</t>
  </si>
  <si>
    <t xml:space="preserve">37-1</t>
  </si>
  <si>
    <t xml:space="preserve">33-3</t>
  </si>
  <si>
    <t xml:space="preserve">37-2</t>
  </si>
  <si>
    <t xml:space="preserve">33-4</t>
  </si>
  <si>
    <t xml:space="preserve">37-3</t>
  </si>
  <si>
    <t xml:space="preserve">33-5</t>
  </si>
  <si>
    <t xml:space="preserve">37-4</t>
  </si>
  <si>
    <t xml:space="preserve">３３　計</t>
  </si>
  <si>
    <t xml:space="preserve">37-5</t>
  </si>
  <si>
    <t xml:space="preserve">34-1</t>
  </si>
  <si>
    <t xml:space="preserve">３７　計</t>
  </si>
  <si>
    <t xml:space="preserve">34-2</t>
  </si>
  <si>
    <t xml:space="preserve">38-1</t>
  </si>
  <si>
    <t xml:space="preserve">34-3</t>
  </si>
  <si>
    <t xml:space="preserve">38-2</t>
  </si>
  <si>
    <t xml:space="preserve">34-4</t>
  </si>
  <si>
    <t xml:space="preserve">38-3</t>
  </si>
  <si>
    <t xml:space="preserve">34-5</t>
  </si>
  <si>
    <t xml:space="preserve">38-4</t>
  </si>
  <si>
    <t xml:space="preserve">34-6</t>
  </si>
  <si>
    <t xml:space="preserve">38-5</t>
  </si>
  <si>
    <t xml:space="preserve">34-7</t>
  </si>
  <si>
    <t xml:space="preserve">38-6</t>
  </si>
  <si>
    <t xml:space="preserve">34-8</t>
  </si>
  <si>
    <t xml:space="preserve">38-7</t>
  </si>
  <si>
    <t xml:space="preserve">34-9</t>
  </si>
  <si>
    <t xml:space="preserve">38-8</t>
  </si>
  <si>
    <t xml:space="preserve">34-10</t>
  </si>
  <si>
    <t xml:space="preserve">38-9</t>
  </si>
  <si>
    <t xml:space="preserve">３４　計</t>
  </si>
  <si>
    <t xml:space="preserve">38-10</t>
  </si>
  <si>
    <t xml:space="preserve">３８　計</t>
  </si>
  <si>
    <t xml:space="preserve">南部　計</t>
  </si>
  <si>
    <t xml:space="preserve">＜　東　　部　＞</t>
  </si>
  <si>
    <t xml:space="preserve">41-1</t>
  </si>
  <si>
    <t xml:space="preserve">44-1</t>
  </si>
  <si>
    <t xml:space="preserve">41-2</t>
  </si>
  <si>
    <t xml:space="preserve">44-2</t>
  </si>
  <si>
    <t xml:space="preserve">41-3</t>
  </si>
  <si>
    <t xml:space="preserve">44-3</t>
  </si>
  <si>
    <t xml:space="preserve">41-4</t>
  </si>
  <si>
    <t xml:space="preserve">44-4</t>
  </si>
  <si>
    <t xml:space="preserve">41-5</t>
  </si>
  <si>
    <t xml:space="preserve">44-5</t>
  </si>
  <si>
    <t xml:space="preserve">41-6</t>
  </si>
  <si>
    <t xml:space="preserve">44-6</t>
  </si>
  <si>
    <t xml:space="preserve">41-7</t>
  </si>
  <si>
    <t xml:space="preserve">44-7</t>
  </si>
  <si>
    <t xml:space="preserve">41-8</t>
  </si>
  <si>
    <t xml:space="preserve">44-8</t>
  </si>
  <si>
    <t xml:space="preserve">41-9</t>
  </si>
  <si>
    <t xml:space="preserve">44-9</t>
  </si>
  <si>
    <t xml:space="preserve">41-10</t>
  </si>
  <si>
    <t xml:space="preserve">44-10</t>
  </si>
  <si>
    <t xml:space="preserve">41-11</t>
  </si>
  <si>
    <t xml:space="preserve">４４　計</t>
  </si>
  <si>
    <t xml:space="preserve">４１　計</t>
  </si>
  <si>
    <t xml:space="preserve">45-1</t>
  </si>
  <si>
    <t xml:space="preserve">42-1</t>
  </si>
  <si>
    <t xml:space="preserve">45-2</t>
  </si>
  <si>
    <t xml:space="preserve">42-2</t>
  </si>
  <si>
    <t xml:space="preserve">45-3</t>
  </si>
  <si>
    <t xml:space="preserve">42-3</t>
  </si>
  <si>
    <t xml:space="preserve">45-4</t>
  </si>
  <si>
    <t xml:space="preserve">42-4</t>
  </si>
  <si>
    <t xml:space="preserve">45-5</t>
  </si>
  <si>
    <t xml:space="preserve">42-5</t>
  </si>
  <si>
    <t xml:space="preserve">45-6</t>
  </si>
  <si>
    <t xml:space="preserve">42-6</t>
  </si>
  <si>
    <t xml:space="preserve">45-7</t>
  </si>
  <si>
    <t xml:space="preserve">42-7</t>
  </si>
  <si>
    <t xml:space="preserve">45-8</t>
  </si>
  <si>
    <t xml:space="preserve">42-8</t>
  </si>
  <si>
    <t xml:space="preserve">45-9</t>
  </si>
  <si>
    <t xml:space="preserve">42-9</t>
  </si>
  <si>
    <t xml:space="preserve">45-10</t>
  </si>
  <si>
    <t xml:space="preserve">42-10</t>
  </si>
  <si>
    <t xml:space="preserve">45-11</t>
  </si>
  <si>
    <t xml:space="preserve">42-11</t>
  </si>
  <si>
    <t xml:space="preserve">４５　計</t>
  </si>
  <si>
    <t xml:space="preserve">４２　計</t>
  </si>
  <si>
    <t xml:space="preserve">46-1</t>
  </si>
  <si>
    <t xml:space="preserve">43-1</t>
  </si>
  <si>
    <t xml:space="preserve">46-2</t>
  </si>
  <si>
    <t xml:space="preserve">43-2</t>
  </si>
  <si>
    <t xml:space="preserve">46-3</t>
  </si>
  <si>
    <t xml:space="preserve">43-3</t>
  </si>
  <si>
    <t xml:space="preserve">46-4</t>
  </si>
  <si>
    <t xml:space="preserve">43-4</t>
  </si>
  <si>
    <t xml:space="preserve">46-5</t>
  </si>
  <si>
    <t xml:space="preserve">43-5</t>
  </si>
  <si>
    <t xml:space="preserve">46-6</t>
  </si>
  <si>
    <t xml:space="preserve">43-6</t>
  </si>
  <si>
    <t xml:space="preserve">46-7</t>
  </si>
  <si>
    <t xml:space="preserve">43-7</t>
  </si>
  <si>
    <t xml:space="preserve">46-8</t>
  </si>
  <si>
    <t xml:space="preserve">43-8</t>
  </si>
  <si>
    <t xml:space="preserve">46-9</t>
  </si>
  <si>
    <t xml:space="preserve">43-9</t>
  </si>
  <si>
    <t xml:space="preserve">46-10</t>
  </si>
  <si>
    <t xml:space="preserve">43-10</t>
  </si>
  <si>
    <t xml:space="preserve">46-11</t>
  </si>
  <si>
    <t xml:space="preserve">43-11</t>
  </si>
  <si>
    <t xml:space="preserve">46-12</t>
  </si>
  <si>
    <t xml:space="preserve">43-12</t>
  </si>
  <si>
    <t xml:space="preserve">46-13</t>
  </si>
  <si>
    <t xml:space="preserve">４３　計</t>
  </si>
  <si>
    <t xml:space="preserve">46-14</t>
  </si>
  <si>
    <t xml:space="preserve">４６　計</t>
  </si>
  <si>
    <t xml:space="preserve">47-1</t>
  </si>
  <si>
    <t xml:space="preserve">47-2</t>
  </si>
  <si>
    <t xml:space="preserve">47-3</t>
  </si>
  <si>
    <t xml:space="preserve">47-4</t>
  </si>
  <si>
    <t xml:space="preserve">４７　計</t>
  </si>
  <si>
    <t xml:space="preserve">東部　計</t>
  </si>
  <si>
    <r>
      <rPr>
        <sz val="9"/>
        <rFont val="Noto Sans"/>
        <family val="2"/>
      </rPr>
      <t xml:space="preserve">←　　　　　　　　　　　　　　　　　　　　　　　　　　ｴﾘｱＮｏ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左欄に左の</t>
    </r>
    <r>
      <rPr>
        <sz val="9"/>
        <color rgb="FFFF0000"/>
        <rFont val="Noto Sans"/>
        <family val="2"/>
      </rPr>
      <t xml:space="preserve">●</t>
    </r>
    <r>
      <rPr>
        <sz val="9"/>
        <rFont val="Noto Sans"/>
        <family val="2"/>
      </rPr>
      <t xml:space="preserve">をｺﾋﾟｰ</t>
    </r>
    <r>
      <rPr>
        <sz val="9"/>
        <rFont val="ＭＳ Ｐゴシック"/>
        <family val="3"/>
        <charset val="128"/>
      </rPr>
      <t xml:space="preserve">&amp;</t>
    </r>
    <r>
      <rPr>
        <sz val="9"/>
        <rFont val="Noto Sans"/>
        <family val="2"/>
      </rPr>
      <t xml:space="preserve">ﾍﾟｰｽﾄ　　　   すると自動的にｴﾘｱ部数が入ります。</t>
    </r>
  </si>
  <si>
    <t xml:space="preserve">＜　海　　南　＞</t>
  </si>
  <si>
    <t xml:space="preserve">＜　岩　　出　＞</t>
  </si>
  <si>
    <t xml:space="preserve">51-1</t>
  </si>
  <si>
    <t xml:space="preserve">63-1</t>
  </si>
  <si>
    <t xml:space="preserve">51-2</t>
  </si>
  <si>
    <t xml:space="preserve">63-2</t>
  </si>
  <si>
    <t xml:space="preserve">51-3</t>
  </si>
  <si>
    <t xml:space="preserve">63-3</t>
  </si>
  <si>
    <t xml:space="preserve">51-4</t>
  </si>
  <si>
    <t xml:space="preserve">63-4</t>
  </si>
  <si>
    <t xml:space="preserve">51-5</t>
  </si>
  <si>
    <t xml:space="preserve">63-5</t>
  </si>
  <si>
    <t xml:space="preserve">51-6</t>
  </si>
  <si>
    <t xml:space="preserve">63-6</t>
  </si>
  <si>
    <t xml:space="preserve">51-7</t>
  </si>
  <si>
    <t xml:space="preserve">63-7</t>
  </si>
  <si>
    <t xml:space="preserve">51-8</t>
  </si>
  <si>
    <t xml:space="preserve">63-8</t>
  </si>
  <si>
    <t xml:space="preserve">51-9</t>
  </si>
  <si>
    <t xml:space="preserve">63-9</t>
  </si>
  <si>
    <t xml:space="preserve">５１　計</t>
  </si>
  <si>
    <t xml:space="preserve">63-10</t>
  </si>
  <si>
    <t xml:space="preserve">海南　計</t>
  </si>
  <si>
    <t xml:space="preserve">63-11</t>
  </si>
  <si>
    <t xml:space="preserve">63-12</t>
  </si>
  <si>
    <t xml:space="preserve">６３　計</t>
  </si>
  <si>
    <t xml:space="preserve">64-1</t>
  </si>
  <si>
    <t xml:space="preserve">61-1</t>
  </si>
  <si>
    <t xml:space="preserve">64-2</t>
  </si>
  <si>
    <t xml:space="preserve">61-2</t>
  </si>
  <si>
    <t xml:space="preserve">64-3</t>
  </si>
  <si>
    <t xml:space="preserve">61-3</t>
  </si>
  <si>
    <t xml:space="preserve">64-4</t>
  </si>
  <si>
    <t xml:space="preserve">61-4</t>
  </si>
  <si>
    <t xml:space="preserve">64-5</t>
  </si>
  <si>
    <t xml:space="preserve">61-5</t>
  </si>
  <si>
    <t xml:space="preserve">64-6</t>
  </si>
  <si>
    <t xml:space="preserve">61-6</t>
  </si>
  <si>
    <t xml:space="preserve">64-7</t>
  </si>
  <si>
    <t xml:space="preserve">61-7</t>
  </si>
  <si>
    <t xml:space="preserve">64-8</t>
  </si>
  <si>
    <t xml:space="preserve">61-8</t>
  </si>
  <si>
    <t xml:space="preserve">64-9</t>
  </si>
  <si>
    <t xml:space="preserve">61-9</t>
  </si>
  <si>
    <t xml:space="preserve">64-10</t>
  </si>
  <si>
    <t xml:space="preserve">６１　計</t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　計</t>
    </r>
  </si>
  <si>
    <t xml:space="preserve">62-1</t>
  </si>
  <si>
    <t xml:space="preserve">岩出　計</t>
  </si>
  <si>
    <t xml:space="preserve">62-2</t>
  </si>
  <si>
    <t xml:space="preserve">62-3</t>
  </si>
  <si>
    <t xml:space="preserve">配布総部数</t>
  </si>
  <si>
    <t xml:space="preserve">62-4</t>
  </si>
  <si>
    <t xml:space="preserve">62-5</t>
  </si>
  <si>
    <t xml:space="preserve">62-6</t>
  </si>
  <si>
    <t xml:space="preserve">62-7</t>
  </si>
  <si>
    <t xml:space="preserve">62-8</t>
  </si>
  <si>
    <t xml:space="preserve">62-9</t>
  </si>
  <si>
    <t xml:space="preserve">62-10</t>
  </si>
  <si>
    <t xml:space="preserve">６２　計</t>
  </si>
  <si>
    <t xml:space="preserve">エリア</t>
  </si>
  <si>
    <t xml:space="preserve">町丁名</t>
  </si>
  <si>
    <t xml:space="preserve">旧エリア</t>
  </si>
  <si>
    <t xml:space="preserve">河西</t>
  </si>
  <si>
    <t xml:space="preserve">　木ノ本・榎原</t>
  </si>
  <si>
    <t xml:space="preserve">　梅原・榎原・松江</t>
  </si>
  <si>
    <t xml:space="preserve">河北</t>
  </si>
  <si>
    <t xml:space="preserve">　園部</t>
  </si>
  <si>
    <t xml:space="preserve">　園部・六十谷</t>
  </si>
  <si>
    <t xml:space="preserve">　</t>
  </si>
  <si>
    <t xml:space="preserve">南部</t>
  </si>
  <si>
    <t xml:space="preserve">　今福三丁目・西小二里三丁目</t>
  </si>
  <si>
    <t xml:space="preserve">　今福五丁目・西小二里三丁目</t>
  </si>
  <si>
    <t xml:space="preserve">岩出</t>
  </si>
  <si>
    <t xml:space="preserve">　金屋・畑毛・荊本・西野</t>
  </si>
  <si>
    <r>
      <rPr>
        <sz val="12"/>
        <rFont val="ＭＳ Ｐゴシック"/>
        <family val="3"/>
        <charset val="128"/>
      </rPr>
      <t xml:space="preserve">61-5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1-6</t>
    </r>
    <r>
      <rPr>
        <sz val="12"/>
        <rFont val="Noto Sans"/>
        <family val="2"/>
      </rPr>
      <t xml:space="preserve">　　　　　　　　　　　　（エリア区域変更）</t>
    </r>
  </si>
  <si>
    <t xml:space="preserve">　西野・荊本・川尻・中迫・備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@"/>
    <numFmt numFmtId="167" formatCode="[$-1030411]ggge\年m\月d\日;@"/>
    <numFmt numFmtId="168" formatCode="[$-409]#,##0_);[RED]\(#,##0\)"/>
    <numFmt numFmtId="169" formatCode="m\月d\日;@"/>
    <numFmt numFmtId="170" formatCode="[$-409]h:mm\ AM/PM;@"/>
    <numFmt numFmtId="171" formatCode="General"/>
    <numFmt numFmtId="172" formatCode="#,##0_);[RED]\(#,##0\)"/>
    <numFmt numFmtId="173" formatCode="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2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FF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4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center" textRotation="0" wrapText="false" indent="0" shrinkToFit="false" readingOrder="2"/>
      <protection locked="fals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3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3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25" applyFont="true" applyBorder="true" applyAlignment="false" applyProtection="true">
      <alignment horizontal="general" vertical="center" textRotation="0" wrapText="false" indent="0" shrinkToFit="false" readingOrder="2"/>
      <protection locked="fals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2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3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1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0" borderId="4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0" fillId="0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5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27" xfId="24" applyFont="true" applyBorder="true" applyAlignment="false" applyProtection="true">
      <alignment horizontal="general" vertical="center" textRotation="0" wrapText="false" indent="0" shrinkToFit="false" readingOrder="2"/>
      <protection locked="false" hidden="false"/>
    </xf>
    <xf numFmtId="166" fontId="10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Sheet4" xfId="23"/>
    <cellStyle name="標準_Sheet5" xfId="24"/>
    <cellStyle name="標準_Sheet6" xfId="25"/>
    <cellStyle name="標準_河西" xfId="26"/>
    <cellStyle name="標準_配送名簿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8.25"/>
    <col collapsed="false" customWidth="true" hidden="false" outlineLevel="0" max="3" min="3" style="0" width="9.49"/>
    <col collapsed="false" customWidth="true" hidden="false" outlineLevel="0" max="4" min="4" style="0" width="16.62"/>
    <col collapsed="false" customWidth="true" hidden="false" outlineLevel="0" max="5" min="5" style="0" width="18.37"/>
    <col collapsed="false" customWidth="true" hidden="false" outlineLevel="0" max="6" min="6" style="0" width="15.49"/>
  </cols>
  <sheetData>
    <row r="1" customFormat="false" ht="30.75" hidden="false" customHeight="true" outlineLevel="0" collapsed="false">
      <c r="A1" s="1"/>
      <c r="B1" s="1"/>
      <c r="D1" s="2" t="s">
        <v>0</v>
      </c>
      <c r="E1" s="3" t="n">
        <f aca="true">NOW()</f>
        <v>46231.492631264</v>
      </c>
      <c r="F1" s="3"/>
    </row>
    <row r="2" customFormat="false" ht="25.5" hidden="false" customHeight="true" outlineLevel="0" collapsed="false">
      <c r="A2" s="4" t="s">
        <v>1</v>
      </c>
      <c r="B2" s="4"/>
      <c r="D2" s="5" t="s">
        <v>2</v>
      </c>
      <c r="E2" s="6"/>
    </row>
    <row r="3" customFormat="false" ht="23.25" hidden="false" customHeight="true" outlineLevel="0" collapsed="false">
      <c r="A3" s="7" t="s">
        <v>3</v>
      </c>
      <c r="B3" s="7"/>
      <c r="D3" s="5" t="s">
        <v>4</v>
      </c>
      <c r="E3" s="6"/>
    </row>
    <row r="4" customFormat="false" ht="18" hidden="false" customHeight="false" outlineLevel="0" collapsed="false">
      <c r="A4" s="8" t="s">
        <v>5</v>
      </c>
      <c r="B4" s="8"/>
      <c r="D4" s="9" t="s">
        <v>6</v>
      </c>
      <c r="E4" s="10"/>
      <c r="F4" s="10"/>
    </row>
    <row r="5" customFormat="false" ht="37.5" hidden="false" customHeight="true" outlineLevel="0" collapsed="false">
      <c r="A5" s="11" t="s">
        <v>7</v>
      </c>
      <c r="E5" s="12"/>
      <c r="F5" s="13" t="s">
        <v>8</v>
      </c>
    </row>
    <row r="6" customFormat="false" ht="26.25" hidden="false" customHeight="true" outlineLevel="0" collapsed="false">
      <c r="A6" s="14"/>
      <c r="D6" s="5"/>
      <c r="E6" s="12"/>
      <c r="F6" s="15"/>
    </row>
    <row r="7" customFormat="false" ht="22.5" hidden="false" customHeight="true" outlineLevel="0" collapsed="false">
      <c r="A7" s="16" t="s">
        <v>9</v>
      </c>
      <c r="B7" s="16" t="s">
        <v>10</v>
      </c>
      <c r="C7" s="16"/>
      <c r="D7" s="17" t="s">
        <v>11</v>
      </c>
      <c r="E7" s="16" t="s">
        <v>12</v>
      </c>
      <c r="F7" s="16"/>
    </row>
    <row r="8" customFormat="false" ht="45" hidden="false" customHeight="true" outlineLevel="0" collapsed="false">
      <c r="A8" s="18"/>
      <c r="B8" s="19"/>
      <c r="C8" s="20" t="s">
        <v>13</v>
      </c>
      <c r="D8" s="21"/>
      <c r="E8" s="22" t="n">
        <f aca="false">海南・岩出!H35</f>
        <v>0</v>
      </c>
      <c r="F8" s="23" t="s">
        <v>14</v>
      </c>
    </row>
    <row r="9" customFormat="false" ht="22.5" hidden="false" customHeight="true" outlineLevel="0" collapsed="false">
      <c r="A9" s="24" t="s">
        <v>15</v>
      </c>
      <c r="B9" s="19"/>
      <c r="C9" s="20"/>
      <c r="D9" s="21"/>
      <c r="E9" s="22"/>
      <c r="F9" s="23"/>
    </row>
    <row r="10" customFormat="false" ht="37.5" hidden="false" customHeight="true" outlineLevel="0" collapsed="false">
      <c r="A10" s="18"/>
      <c r="B10" s="19"/>
      <c r="C10" s="20"/>
      <c r="D10" s="21"/>
      <c r="E10" s="22"/>
      <c r="F10" s="23"/>
    </row>
    <row r="11" customFormat="false" ht="22.5" hidden="false" customHeight="true" outlineLevel="0" collapsed="false">
      <c r="A11" s="16" t="s">
        <v>16</v>
      </c>
      <c r="B11" s="16" t="s">
        <v>17</v>
      </c>
      <c r="C11" s="16"/>
      <c r="D11" s="17" t="s">
        <v>18</v>
      </c>
      <c r="E11" s="16" t="s">
        <v>19</v>
      </c>
      <c r="F11" s="16"/>
    </row>
    <row r="12" customFormat="false" ht="39" hidden="false" customHeight="true" outlineLevel="0" collapsed="false">
      <c r="A12" s="25"/>
      <c r="B12" s="26"/>
      <c r="C12" s="27"/>
      <c r="D12" s="28"/>
      <c r="E12" s="29" t="n">
        <f aca="false">D12*E8</f>
        <v>0</v>
      </c>
      <c r="F12" s="30" t="s">
        <v>20</v>
      </c>
    </row>
    <row r="13" customFormat="false" ht="34.5" hidden="false" customHeight="true" outlineLevel="0" collapsed="false">
      <c r="A13" s="31" t="s">
        <v>21</v>
      </c>
      <c r="B13" s="32" t="s">
        <v>22</v>
      </c>
      <c r="C13" s="32"/>
      <c r="D13" s="32"/>
      <c r="E13" s="32"/>
      <c r="F13" s="32"/>
    </row>
    <row r="14" customFormat="false" ht="82.5" hidden="false" customHeight="true" outlineLevel="0" collapsed="false">
      <c r="A14" s="33"/>
      <c r="B14" s="32"/>
      <c r="C14" s="32"/>
      <c r="D14" s="32"/>
      <c r="E14" s="32"/>
      <c r="F14" s="32"/>
    </row>
    <row r="15" customFormat="false" ht="23.25" hidden="false" customHeight="true" outlineLevel="0" collapsed="false">
      <c r="A15" s="34" t="s">
        <v>23</v>
      </c>
      <c r="B15" s="35"/>
      <c r="C15" s="35"/>
      <c r="D15" s="35"/>
      <c r="E15" s="35"/>
      <c r="F15" s="36"/>
    </row>
    <row r="16" customFormat="false" ht="18.75" hidden="false" customHeight="true" outlineLevel="0" collapsed="false">
      <c r="A16" s="37" t="s">
        <v>24</v>
      </c>
    </row>
  </sheetData>
  <mergeCells count="16">
    <mergeCell ref="A1:B1"/>
    <mergeCell ref="E1:F1"/>
    <mergeCell ref="A2:B2"/>
    <mergeCell ref="A3:B3"/>
    <mergeCell ref="A4:B4"/>
    <mergeCell ref="E4:F4"/>
    <mergeCell ref="B7:C7"/>
    <mergeCell ref="E7:F7"/>
    <mergeCell ref="B8:B10"/>
    <mergeCell ref="C8:C10"/>
    <mergeCell ref="D8:D10"/>
    <mergeCell ref="E8:E10"/>
    <mergeCell ref="F8:F10"/>
    <mergeCell ref="B11:C11"/>
    <mergeCell ref="E11:F11"/>
    <mergeCell ref="B13:F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12"/>
    <col collapsed="false" customWidth="true" hidden="false" outlineLevel="0" max="7" min="7" style="0" width="10.37"/>
    <col collapsed="false" customWidth="true" hidden="false" outlineLevel="0" max="8" min="8" style="0" width="9.12"/>
  </cols>
  <sheetData>
    <row r="1" customFormat="false" ht="23.25" hidden="false" customHeight="true" outlineLevel="0" collapsed="false">
      <c r="A1" s="38" t="str">
        <f aca="false">'2022.10～配布依頼書'!F5</f>
        <v>2022.10～</v>
      </c>
      <c r="B1" s="38"/>
      <c r="C1" s="39"/>
      <c r="D1" s="40"/>
      <c r="E1" s="41" t="n">
        <f aca="false">'2022.10～配布依頼書'!B8</f>
        <v>0</v>
      </c>
      <c r="F1" s="41"/>
      <c r="G1" s="42" t="s">
        <v>13</v>
      </c>
      <c r="H1" s="12"/>
    </row>
    <row r="2" customFormat="false" ht="21" hidden="false" customHeight="true" outlineLevel="0" collapsed="false">
      <c r="A2" s="42" t="s">
        <v>25</v>
      </c>
      <c r="B2" s="43" t="n">
        <f aca="false">'2022.10～配布依頼書'!A10</f>
        <v>0</v>
      </c>
      <c r="C2" s="43"/>
      <c r="D2" s="43"/>
      <c r="E2" s="43" t="n">
        <f aca="false">'2022.10～配布依頼書'!A8</f>
        <v>0</v>
      </c>
      <c r="F2" s="43"/>
      <c r="G2" s="43"/>
      <c r="H2" s="12"/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9.5" hidden="false" customHeight="true" outlineLevel="0" collapsed="false">
      <c r="A4" s="44" t="s">
        <v>26</v>
      </c>
      <c r="B4" s="45" t="s">
        <v>27</v>
      </c>
      <c r="C4" s="45"/>
      <c r="D4" s="45"/>
      <c r="E4" s="12"/>
      <c r="F4" s="42" t="s">
        <v>28</v>
      </c>
      <c r="G4" s="46" t="n">
        <f aca="false">'2022.10～配布依頼書'!D8</f>
        <v>0</v>
      </c>
      <c r="H4" s="12"/>
    </row>
    <row r="5" customFormat="false" ht="18" hidden="false" customHeight="false" outlineLevel="0" collapsed="false">
      <c r="A5" s="47"/>
      <c r="B5" s="45"/>
      <c r="C5" s="45"/>
      <c r="D5" s="45"/>
      <c r="E5" s="12"/>
      <c r="F5" s="12"/>
      <c r="G5" s="12"/>
      <c r="H5" s="12"/>
    </row>
    <row r="6" customFormat="false" ht="17.25" hidden="false" customHeight="true" outlineLevel="0" collapsed="false">
      <c r="A6" s="12"/>
      <c r="B6" s="12"/>
      <c r="C6" s="12"/>
      <c r="D6" s="12"/>
      <c r="E6" s="48" t="s">
        <v>29</v>
      </c>
      <c r="F6" s="48"/>
      <c r="G6" s="49" t="n">
        <f aca="false">海南・岩出!H35</f>
        <v>0</v>
      </c>
      <c r="H6" s="12"/>
    </row>
    <row r="7" customFormat="false" ht="13.5" hidden="false" customHeight="true" outlineLevel="0" collapsed="false">
      <c r="A7" s="50" t="s">
        <v>30</v>
      </c>
      <c r="B7" s="50"/>
      <c r="C7" s="50"/>
      <c r="D7" s="50"/>
      <c r="E7" s="50"/>
      <c r="F7" s="50"/>
      <c r="G7" s="50"/>
      <c r="H7" s="50"/>
    </row>
    <row r="8" customFormat="false" ht="14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20.1" hidden="false" customHeight="true" outlineLevel="0" collapsed="false">
      <c r="A9" s="51"/>
      <c r="B9" s="52" t="s">
        <v>31</v>
      </c>
      <c r="C9" s="53" t="n">
        <v>330</v>
      </c>
      <c r="D9" s="54" t="str">
        <f aca="false">IF(A9=$A$4,C9,"")</f>
        <v/>
      </c>
      <c r="E9" s="51"/>
      <c r="F9" s="52" t="s">
        <v>32</v>
      </c>
      <c r="G9" s="55" t="n">
        <v>450</v>
      </c>
      <c r="H9" s="56" t="str">
        <f aca="false">IF(E9=$A$4,G9,"")</f>
        <v/>
      </c>
    </row>
    <row r="10" customFormat="false" ht="20.1" hidden="false" customHeight="true" outlineLevel="0" collapsed="false">
      <c r="A10" s="51"/>
      <c r="B10" s="57" t="s">
        <v>33</v>
      </c>
      <c r="C10" s="58" t="n">
        <v>340</v>
      </c>
      <c r="D10" s="54" t="str">
        <f aca="false">IF(A10=$A$4,C10,"")</f>
        <v/>
      </c>
      <c r="E10" s="51"/>
      <c r="F10" s="59" t="s">
        <v>34</v>
      </c>
      <c r="G10" s="58" t="n">
        <v>440</v>
      </c>
      <c r="H10" s="54" t="str">
        <f aca="false">IF(E10=$A$4,G10,"")</f>
        <v/>
      </c>
    </row>
    <row r="11" customFormat="false" ht="20.1" hidden="false" customHeight="true" outlineLevel="0" collapsed="false">
      <c r="A11" s="51"/>
      <c r="B11" s="60" t="s">
        <v>35</v>
      </c>
      <c r="C11" s="61" t="n">
        <v>250</v>
      </c>
      <c r="D11" s="54" t="str">
        <f aca="false">IF(A11=$A$4,C11,"")</f>
        <v/>
      </c>
      <c r="E11" s="44"/>
      <c r="F11" s="57" t="s">
        <v>36</v>
      </c>
      <c r="G11" s="58" t="n">
        <v>400</v>
      </c>
      <c r="H11" s="54" t="str">
        <f aca="false">IF(E11=$A$4,G11,"")</f>
        <v/>
      </c>
    </row>
    <row r="12" customFormat="false" ht="20.1" hidden="false" customHeight="true" outlineLevel="0" collapsed="false">
      <c r="A12" s="51"/>
      <c r="B12" s="57" t="s">
        <v>37</v>
      </c>
      <c r="C12" s="58" t="n">
        <v>210</v>
      </c>
      <c r="D12" s="62" t="str">
        <f aca="false">IF(A12=$A$4,C12,"")</f>
        <v/>
      </c>
      <c r="E12" s="44"/>
      <c r="F12" s="57" t="s">
        <v>38</v>
      </c>
      <c r="G12" s="58" t="n">
        <v>590</v>
      </c>
      <c r="H12" s="54" t="str">
        <f aca="false">IF(E12=$A$4,G12,"")</f>
        <v/>
      </c>
    </row>
    <row r="13" customFormat="false" ht="20.1" hidden="false" customHeight="true" outlineLevel="0" collapsed="false">
      <c r="A13" s="51"/>
      <c r="B13" s="63" t="s">
        <v>39</v>
      </c>
      <c r="C13" s="64" t="n">
        <v>270</v>
      </c>
      <c r="D13" s="65" t="str">
        <f aca="false">IF(A13=$A$4,C13,"")</f>
        <v/>
      </c>
      <c r="E13" s="44"/>
      <c r="F13" s="57" t="s">
        <v>40</v>
      </c>
      <c r="G13" s="58" t="n">
        <v>510</v>
      </c>
      <c r="H13" s="54" t="str">
        <f aca="false">IF(E13=$A$4,G13,"")</f>
        <v/>
      </c>
    </row>
    <row r="14" customFormat="false" ht="20.1" hidden="false" customHeight="true" outlineLevel="0" collapsed="false">
      <c r="A14" s="66" t="s">
        <v>41</v>
      </c>
      <c r="B14" s="66"/>
      <c r="C14" s="67" t="n">
        <f aca="false">SUM(C9:C13)</f>
        <v>1400</v>
      </c>
      <c r="D14" s="68" t="n">
        <f aca="false">SUM(D9:D13)</f>
        <v>0</v>
      </c>
      <c r="E14" s="44"/>
      <c r="F14" s="59" t="s">
        <v>42</v>
      </c>
      <c r="G14" s="58" t="n">
        <v>640</v>
      </c>
      <c r="H14" s="62" t="str">
        <f aca="false">IF(E14=$A$4,G14,"")</f>
        <v/>
      </c>
    </row>
    <row r="15" customFormat="false" ht="20.1" hidden="false" customHeight="true" outlineLevel="0" collapsed="false">
      <c r="A15" s="51"/>
      <c r="B15" s="52" t="s">
        <v>43</v>
      </c>
      <c r="C15" s="53" t="n">
        <v>600</v>
      </c>
      <c r="D15" s="54" t="str">
        <f aca="false">IF(A15=$A$4,C15,"")</f>
        <v/>
      </c>
      <c r="E15" s="44"/>
      <c r="F15" s="69" t="s">
        <v>44</v>
      </c>
      <c r="G15" s="61" t="n">
        <v>610</v>
      </c>
      <c r="H15" s="54" t="str">
        <f aca="false">IF(E15=$A$4,G15,"")</f>
        <v/>
      </c>
    </row>
    <row r="16" customFormat="false" ht="20.1" hidden="false" customHeight="true" outlineLevel="0" collapsed="false">
      <c r="A16" s="51"/>
      <c r="B16" s="57" t="s">
        <v>45</v>
      </c>
      <c r="C16" s="58" t="n">
        <v>580</v>
      </c>
      <c r="D16" s="54" t="str">
        <f aca="false">IF(A16=$A$4,C16,"")</f>
        <v/>
      </c>
      <c r="E16" s="66" t="s">
        <v>46</v>
      </c>
      <c r="F16" s="66"/>
      <c r="G16" s="67" t="n">
        <f aca="false">SUM(G9:G15)</f>
        <v>3640</v>
      </c>
      <c r="H16" s="70" t="n">
        <f aca="false">SUM(H9:H15)</f>
        <v>0</v>
      </c>
    </row>
    <row r="17" customFormat="false" ht="20.1" hidden="false" customHeight="true" outlineLevel="0" collapsed="false">
      <c r="A17" s="51"/>
      <c r="B17" s="57" t="s">
        <v>47</v>
      </c>
      <c r="C17" s="58" t="n">
        <v>270</v>
      </c>
      <c r="D17" s="54" t="str">
        <f aca="false">IF(A17=$A$4,C17,"")</f>
        <v/>
      </c>
      <c r="E17" s="51"/>
      <c r="F17" s="52" t="s">
        <v>48</v>
      </c>
      <c r="G17" s="71" t="n">
        <v>600</v>
      </c>
      <c r="H17" s="56" t="str">
        <f aca="false">IF(E17=$A$4,G17,"")</f>
        <v/>
      </c>
    </row>
    <row r="18" customFormat="false" ht="20.1" hidden="false" customHeight="true" outlineLevel="0" collapsed="false">
      <c r="A18" s="51"/>
      <c r="B18" s="57" t="s">
        <v>49</v>
      </c>
      <c r="C18" s="58" t="n">
        <v>460</v>
      </c>
      <c r="D18" s="54" t="str">
        <f aca="false">IF(A18=$A$4,C18,"")</f>
        <v/>
      </c>
      <c r="E18" s="51"/>
      <c r="F18" s="59" t="s">
        <v>50</v>
      </c>
      <c r="G18" s="72" t="n">
        <v>350</v>
      </c>
      <c r="H18" s="62" t="str">
        <f aca="false">IF(E18=$A$4,G18,"")</f>
        <v/>
      </c>
    </row>
    <row r="19" customFormat="false" ht="20.1" hidden="false" customHeight="true" outlineLevel="0" collapsed="false">
      <c r="A19" s="51"/>
      <c r="B19" s="57" t="s">
        <v>51</v>
      </c>
      <c r="C19" s="58" t="n">
        <v>460</v>
      </c>
      <c r="D19" s="54" t="str">
        <f aca="false">IF(A19=$A$4,C19,"")</f>
        <v/>
      </c>
      <c r="E19" s="51"/>
      <c r="F19" s="59" t="s">
        <v>52</v>
      </c>
      <c r="G19" s="72" t="n">
        <v>680</v>
      </c>
      <c r="H19" s="62" t="str">
        <f aca="false">IF(E19=$A$4,G19,"")</f>
        <v/>
      </c>
    </row>
    <row r="20" customFormat="false" ht="20.1" hidden="false" customHeight="true" outlineLevel="0" collapsed="false">
      <c r="A20" s="51"/>
      <c r="B20" s="73" t="s">
        <v>53</v>
      </c>
      <c r="C20" s="61" t="n">
        <v>550</v>
      </c>
      <c r="D20" s="54" t="str">
        <f aca="false">IF(A20=$A$4,C20,"")</f>
        <v/>
      </c>
      <c r="E20" s="51"/>
      <c r="F20" s="59" t="s">
        <v>54</v>
      </c>
      <c r="G20" s="72" t="n">
        <v>480</v>
      </c>
      <c r="H20" s="62" t="str">
        <f aca="false">IF(E20=$A$4,G20,"")</f>
        <v/>
      </c>
    </row>
    <row r="21" customFormat="false" ht="20.1" hidden="false" customHeight="true" outlineLevel="0" collapsed="false">
      <c r="A21" s="51"/>
      <c r="B21" s="60" t="s">
        <v>55</v>
      </c>
      <c r="C21" s="61" t="n">
        <v>290</v>
      </c>
      <c r="D21" s="54" t="str">
        <f aca="false">IF(A21=$A$4,C21,"")</f>
        <v/>
      </c>
      <c r="E21" s="51"/>
      <c r="F21" s="73" t="s">
        <v>56</v>
      </c>
      <c r="G21" s="74" t="n">
        <v>590</v>
      </c>
      <c r="H21" s="62" t="str">
        <f aca="false">IF(E21=$A$4,G21,"")</f>
        <v/>
      </c>
    </row>
    <row r="22" customFormat="false" ht="20.1" hidden="false" customHeight="true" outlineLevel="0" collapsed="false">
      <c r="A22" s="51"/>
      <c r="B22" s="60" t="s">
        <v>57</v>
      </c>
      <c r="C22" s="61" t="n">
        <v>320</v>
      </c>
      <c r="D22" s="54" t="str">
        <f aca="false">IF(A22=$A$4,C22,"")</f>
        <v/>
      </c>
      <c r="E22" s="51"/>
      <c r="F22" s="73" t="s">
        <v>58</v>
      </c>
      <c r="G22" s="74" t="n">
        <v>620</v>
      </c>
      <c r="H22" s="62" t="str">
        <f aca="false">IF(E22=$A$4,G22,"")</f>
        <v/>
      </c>
    </row>
    <row r="23" customFormat="false" ht="20.1" hidden="false" customHeight="true" outlineLevel="0" collapsed="false">
      <c r="A23" s="51"/>
      <c r="B23" s="59" t="s">
        <v>59</v>
      </c>
      <c r="C23" s="61" t="n">
        <v>320</v>
      </c>
      <c r="D23" s="54" t="str">
        <f aca="false">IF(A23=$A$4,C23,"")</f>
        <v/>
      </c>
      <c r="E23" s="51"/>
      <c r="F23" s="59" t="s">
        <v>60</v>
      </c>
      <c r="G23" s="72" t="n">
        <v>310</v>
      </c>
      <c r="H23" s="62" t="str">
        <f aca="false">IF(E23=$A$4,G23,"")</f>
        <v/>
      </c>
    </row>
    <row r="24" customFormat="false" ht="20.1" hidden="false" customHeight="true" outlineLevel="0" collapsed="false">
      <c r="A24" s="51"/>
      <c r="B24" s="75" t="s">
        <v>61</v>
      </c>
      <c r="C24" s="61" t="n">
        <v>460</v>
      </c>
      <c r="D24" s="76" t="str">
        <f aca="false">IF(A24=$A$4,C24,"")</f>
        <v/>
      </c>
      <c r="E24" s="51"/>
      <c r="F24" s="73" t="s">
        <v>62</v>
      </c>
      <c r="G24" s="74" t="n">
        <v>460</v>
      </c>
      <c r="H24" s="62" t="str">
        <f aca="false">IF(E24=$A$4,G24,"")</f>
        <v/>
      </c>
    </row>
    <row r="25" customFormat="false" ht="20.1" hidden="false" customHeight="true" outlineLevel="0" collapsed="false">
      <c r="A25" s="66" t="s">
        <v>63</v>
      </c>
      <c r="B25" s="66"/>
      <c r="C25" s="67" t="n">
        <f aca="false">SUM(C15:C24)</f>
        <v>4310</v>
      </c>
      <c r="D25" s="68" t="n">
        <f aca="false">SUM(D15:D24)</f>
        <v>0</v>
      </c>
      <c r="E25" s="51"/>
      <c r="F25" s="59" t="s">
        <v>64</v>
      </c>
      <c r="G25" s="58" t="n">
        <v>600</v>
      </c>
      <c r="H25" s="77" t="str">
        <f aca="false">IF(E25=$A$4,G25,"")</f>
        <v/>
      </c>
    </row>
    <row r="26" customFormat="false" ht="20.1" hidden="false" customHeight="true" outlineLevel="0" collapsed="false">
      <c r="A26" s="51"/>
      <c r="B26" s="78" t="s">
        <v>65</v>
      </c>
      <c r="C26" s="55" t="n">
        <v>550</v>
      </c>
      <c r="D26" s="54" t="str">
        <f aca="false">IF(A26=$A$4,C26,"")</f>
        <v/>
      </c>
      <c r="E26" s="51"/>
      <c r="F26" s="59" t="s">
        <v>66</v>
      </c>
      <c r="G26" s="72" t="n">
        <v>440</v>
      </c>
      <c r="H26" s="62" t="str">
        <f aca="false">IF(E26=$A$4,G26,"")</f>
        <v/>
      </c>
    </row>
    <row r="27" customFormat="false" ht="20.1" hidden="false" customHeight="true" outlineLevel="0" collapsed="false">
      <c r="A27" s="51"/>
      <c r="B27" s="57" t="s">
        <v>67</v>
      </c>
      <c r="C27" s="58" t="n">
        <v>570</v>
      </c>
      <c r="D27" s="54" t="str">
        <f aca="false">IF(A27=$A$4,C27,"")</f>
        <v/>
      </c>
      <c r="E27" s="51"/>
      <c r="F27" s="59" t="s">
        <v>68</v>
      </c>
      <c r="G27" s="58" t="n">
        <v>370</v>
      </c>
      <c r="H27" s="62" t="str">
        <f aca="false">IF(E27=$A$4,G27,"")</f>
        <v/>
      </c>
    </row>
    <row r="28" customFormat="false" ht="20.1" hidden="false" customHeight="true" outlineLevel="0" collapsed="false">
      <c r="A28" s="51"/>
      <c r="B28" s="57" t="s">
        <v>69</v>
      </c>
      <c r="C28" s="58" t="n">
        <v>640</v>
      </c>
      <c r="D28" s="54" t="str">
        <f aca="false">IF(A28=$A$4,C28,"")</f>
        <v/>
      </c>
      <c r="E28" s="79"/>
      <c r="F28" s="75" t="s">
        <v>70</v>
      </c>
      <c r="G28" s="80" t="n">
        <v>390</v>
      </c>
      <c r="H28" s="76" t="str">
        <f aca="false">IF(E28=$A$4,G28,"")</f>
        <v/>
      </c>
    </row>
    <row r="29" customFormat="false" ht="20.1" hidden="false" customHeight="true" outlineLevel="0" collapsed="false">
      <c r="A29" s="51"/>
      <c r="B29" s="59" t="s">
        <v>71</v>
      </c>
      <c r="C29" s="58" t="n">
        <v>690</v>
      </c>
      <c r="D29" s="54" t="str">
        <f aca="false">IF(A29=$A$4,C29,"")</f>
        <v/>
      </c>
      <c r="E29" s="81" t="s">
        <v>72</v>
      </c>
      <c r="F29" s="81"/>
      <c r="G29" s="82" t="n">
        <f aca="false">SUM(G17:G28)</f>
        <v>5890</v>
      </c>
      <c r="H29" s="70" t="n">
        <f aca="false">SUM(H17:H28)</f>
        <v>0</v>
      </c>
    </row>
    <row r="30" customFormat="false" ht="20.1" hidden="false" customHeight="true" outlineLevel="0" collapsed="false">
      <c r="A30" s="51"/>
      <c r="B30" s="57" t="s">
        <v>73</v>
      </c>
      <c r="C30" s="58" t="n">
        <v>470</v>
      </c>
      <c r="D30" s="54" t="str">
        <f aca="false">IF(A30=$A$4,C30,"")</f>
        <v/>
      </c>
      <c r="E30" s="83"/>
      <c r="F30" s="78" t="s">
        <v>74</v>
      </c>
      <c r="G30" s="72" t="n">
        <v>310</v>
      </c>
      <c r="H30" s="54" t="str">
        <f aca="false">IF(E30=$A$4,G30,"")</f>
        <v/>
      </c>
    </row>
    <row r="31" customFormat="false" ht="20.1" hidden="false" customHeight="true" outlineLevel="0" collapsed="false">
      <c r="A31" s="51"/>
      <c r="B31" s="57" t="s">
        <v>75</v>
      </c>
      <c r="C31" s="58" t="n">
        <v>350</v>
      </c>
      <c r="D31" s="54" t="str">
        <f aca="false">IF(A31=$A$4,C31,"")</f>
        <v/>
      </c>
      <c r="E31" s="51"/>
      <c r="F31" s="59" t="s">
        <v>76</v>
      </c>
      <c r="G31" s="72" t="n">
        <v>400</v>
      </c>
      <c r="H31" s="62" t="str">
        <f aca="false">IF(E31=$A$4,G31,"")</f>
        <v/>
      </c>
    </row>
    <row r="32" customFormat="false" ht="20.1" hidden="false" customHeight="true" outlineLevel="0" collapsed="false">
      <c r="A32" s="51"/>
      <c r="B32" s="84" t="s">
        <v>77</v>
      </c>
      <c r="C32" s="85" t="n">
        <v>490</v>
      </c>
      <c r="D32" s="86" t="str">
        <f aca="false">IF(A32=$A$4,C32,"")</f>
        <v/>
      </c>
      <c r="E32" s="51"/>
      <c r="F32" s="57" t="s">
        <v>78</v>
      </c>
      <c r="G32" s="72" t="n">
        <v>440</v>
      </c>
      <c r="H32" s="62" t="str">
        <f aca="false">IF(E32=$A$4,G32,"")</f>
        <v/>
      </c>
    </row>
    <row r="33" customFormat="false" ht="18" hidden="false" customHeight="true" outlineLevel="0" collapsed="false">
      <c r="A33" s="66" t="s">
        <v>79</v>
      </c>
      <c r="B33" s="66"/>
      <c r="C33" s="87" t="n">
        <f aca="false">SUM(C26:C32)</f>
        <v>3760</v>
      </c>
      <c r="D33" s="88" t="n">
        <f aca="false">SUM(D26:D32)</f>
        <v>0</v>
      </c>
      <c r="E33" s="51"/>
      <c r="F33" s="57" t="s">
        <v>80</v>
      </c>
      <c r="G33" s="72" t="n">
        <v>400</v>
      </c>
      <c r="H33" s="62" t="str">
        <f aca="false">IF(E33=$A$4,G33,"")</f>
        <v/>
      </c>
    </row>
    <row r="34" customFormat="false" ht="18" hidden="false" customHeight="true" outlineLevel="0" collapsed="false">
      <c r="A34" s="51"/>
      <c r="B34" s="52" t="s">
        <v>81</v>
      </c>
      <c r="C34" s="55" t="n">
        <v>560</v>
      </c>
      <c r="D34" s="54" t="str">
        <f aca="false">IF(A34=$A$4,C34,"")</f>
        <v/>
      </c>
      <c r="E34" s="51"/>
      <c r="F34" s="59" t="s">
        <v>82</v>
      </c>
      <c r="G34" s="72" t="n">
        <v>360</v>
      </c>
      <c r="H34" s="62" t="str">
        <f aca="false">IF(E34=$A$4,G34,"")</f>
        <v/>
      </c>
    </row>
    <row r="35" customFormat="false" ht="18" hidden="false" customHeight="true" outlineLevel="0" collapsed="false">
      <c r="A35" s="51"/>
      <c r="B35" s="57" t="s">
        <v>83</v>
      </c>
      <c r="C35" s="58" t="n">
        <v>290</v>
      </c>
      <c r="D35" s="54" t="str">
        <f aca="false">IF(A35=$A$4,C35,"")</f>
        <v/>
      </c>
      <c r="E35" s="51"/>
      <c r="F35" s="59" t="s">
        <v>84</v>
      </c>
      <c r="G35" s="72" t="n">
        <v>550</v>
      </c>
      <c r="H35" s="62" t="str">
        <f aca="false">IF(E35=$A$4,G35,"")</f>
        <v/>
      </c>
    </row>
    <row r="36" customFormat="false" ht="18" hidden="false" customHeight="true" outlineLevel="0" collapsed="false">
      <c r="A36" s="51"/>
      <c r="B36" s="89" t="s">
        <v>85</v>
      </c>
      <c r="C36" s="58" t="n">
        <v>440</v>
      </c>
      <c r="D36" s="54" t="str">
        <f aca="false">IF(A36=$A$4,C36,"")</f>
        <v/>
      </c>
      <c r="E36" s="51"/>
      <c r="F36" s="59" t="s">
        <v>86</v>
      </c>
      <c r="G36" s="72" t="n">
        <v>380</v>
      </c>
      <c r="H36" s="62" t="str">
        <f aca="false">IF(E36=$A$4,G36,"")</f>
        <v/>
      </c>
    </row>
    <row r="37" customFormat="false" ht="18" hidden="false" customHeight="true" outlineLevel="0" collapsed="false">
      <c r="A37" s="51"/>
      <c r="B37" s="57" t="s">
        <v>87</v>
      </c>
      <c r="C37" s="58" t="n">
        <v>660</v>
      </c>
      <c r="D37" s="54" t="str">
        <f aca="false">IF(A37=$A$4,C37,"")</f>
        <v/>
      </c>
      <c r="E37" s="51"/>
      <c r="F37" s="73" t="s">
        <v>88</v>
      </c>
      <c r="G37" s="74" t="n">
        <v>350</v>
      </c>
      <c r="H37" s="62" t="str">
        <f aca="false">IF(E37=$A$4,G37,"")</f>
        <v/>
      </c>
    </row>
    <row r="38" customFormat="false" ht="18" hidden="false" customHeight="true" outlineLevel="0" collapsed="false">
      <c r="A38" s="51"/>
      <c r="B38" s="90" t="s">
        <v>89</v>
      </c>
      <c r="C38" s="58" t="n">
        <v>390</v>
      </c>
      <c r="D38" s="54" t="str">
        <f aca="false">IF(A38=$A$4,C38,"")</f>
        <v/>
      </c>
      <c r="E38" s="51"/>
      <c r="F38" s="59" t="s">
        <v>90</v>
      </c>
      <c r="G38" s="72" t="n">
        <v>440</v>
      </c>
      <c r="H38" s="62" t="str">
        <f aca="false">IF(E38=$A$4,G38,"")</f>
        <v/>
      </c>
    </row>
    <row r="39" customFormat="false" ht="18" hidden="false" customHeight="true" outlineLevel="0" collapsed="false">
      <c r="A39" s="51"/>
      <c r="B39" s="59" t="s">
        <v>91</v>
      </c>
      <c r="C39" s="58" t="n">
        <v>380</v>
      </c>
      <c r="D39" s="54" t="str">
        <f aca="false">IF(A39=$A$4,C39,"")</f>
        <v/>
      </c>
      <c r="E39" s="51"/>
      <c r="F39" s="59" t="s">
        <v>92</v>
      </c>
      <c r="G39" s="74" t="n">
        <v>430</v>
      </c>
      <c r="H39" s="77" t="str">
        <f aca="false">IF(E39=$A$4,G39,"")</f>
        <v/>
      </c>
    </row>
    <row r="40" customFormat="false" ht="18" hidden="false" customHeight="true" outlineLevel="0" collapsed="false">
      <c r="A40" s="51"/>
      <c r="B40" s="59" t="s">
        <v>93</v>
      </c>
      <c r="C40" s="58" t="n">
        <v>250</v>
      </c>
      <c r="D40" s="54" t="str">
        <f aca="false">IF(A40=$A$4,C40,"")</f>
        <v/>
      </c>
      <c r="E40" s="51"/>
      <c r="F40" s="59" t="s">
        <v>94</v>
      </c>
      <c r="G40" s="74" t="n">
        <v>350</v>
      </c>
      <c r="H40" s="77" t="str">
        <f aca="false">IF(E40=$A$4,G40,"")</f>
        <v/>
      </c>
    </row>
    <row r="41" customFormat="false" ht="18" hidden="false" customHeight="true" outlineLevel="0" collapsed="false">
      <c r="A41" s="51"/>
      <c r="B41" s="59" t="s">
        <v>95</v>
      </c>
      <c r="C41" s="58" t="n">
        <v>380</v>
      </c>
      <c r="D41" s="62" t="str">
        <f aca="false">IF(A41=$A$4,C41,"")</f>
        <v/>
      </c>
      <c r="E41" s="51"/>
      <c r="F41" s="73" t="s">
        <v>96</v>
      </c>
      <c r="G41" s="74" t="n">
        <v>340</v>
      </c>
      <c r="H41" s="77" t="str">
        <f aca="false">IF(E41=$A$4,G41,"")</f>
        <v/>
      </c>
    </row>
    <row r="42" customFormat="false" ht="18" hidden="false" customHeight="false" outlineLevel="0" collapsed="false">
      <c r="A42" s="51"/>
      <c r="B42" s="59" t="s">
        <v>97</v>
      </c>
      <c r="C42" s="58" t="n">
        <v>360</v>
      </c>
      <c r="D42" s="62" t="str">
        <f aca="false">IF(A42=$A$4,C42,"")</f>
        <v/>
      </c>
      <c r="E42" s="66" t="s">
        <v>98</v>
      </c>
      <c r="F42" s="66"/>
      <c r="G42" s="82" t="n">
        <f aca="false">SUM(G30:G41)</f>
        <v>4750</v>
      </c>
      <c r="H42" s="70" t="n">
        <f aca="false">SUM(H30:H41)</f>
        <v>0</v>
      </c>
    </row>
    <row r="43" customFormat="false" ht="17.25" hidden="false" customHeight="false" outlineLevel="0" collapsed="false">
      <c r="A43" s="51"/>
      <c r="B43" s="59" t="s">
        <v>99</v>
      </c>
      <c r="C43" s="58" t="n">
        <v>430</v>
      </c>
      <c r="D43" s="62" t="str">
        <f aca="false">IF(A43=$A$4,C43,"")</f>
        <v/>
      </c>
      <c r="E43" s="91" t="s">
        <v>100</v>
      </c>
      <c r="F43" s="91"/>
      <c r="G43" s="92" t="n">
        <f aca="false">C14+C25+C33+C45+G16+G29+G42</f>
        <v>28310</v>
      </c>
      <c r="H43" s="93" t="n">
        <f aca="false">D14+D25+D33+D45+H16+H29+H42</f>
        <v>0</v>
      </c>
    </row>
    <row r="44" customFormat="false" ht="18" hidden="false" customHeight="false" outlineLevel="0" collapsed="false">
      <c r="A44" s="94"/>
      <c r="B44" s="95" t="s">
        <v>101</v>
      </c>
      <c r="C44" s="87" t="n">
        <v>420</v>
      </c>
      <c r="D44" s="76" t="str">
        <f aca="false">IF(A44=$A$4,C44,"")</f>
        <v/>
      </c>
      <c r="E44" s="91"/>
      <c r="F44" s="91"/>
      <c r="G44" s="92"/>
      <c r="H44" s="93"/>
    </row>
    <row r="45" customFormat="false" ht="18" hidden="false" customHeight="false" outlineLevel="0" collapsed="false">
      <c r="A45" s="66" t="s">
        <v>102</v>
      </c>
      <c r="B45" s="66"/>
      <c r="C45" s="87" t="n">
        <f aca="false">SUM(C34:C44)</f>
        <v>4560</v>
      </c>
      <c r="D45" s="70" t="n">
        <f aca="false">SUM(D34:D44)</f>
        <v>0</v>
      </c>
      <c r="E45" s="96"/>
      <c r="F45" s="96"/>
      <c r="G45" s="97"/>
      <c r="H45" s="98"/>
    </row>
    <row r="46" customFormat="false" ht="17.25" hidden="false" customHeight="false" outlineLevel="0" collapsed="false">
      <c r="E46" s="96"/>
      <c r="F46" s="96"/>
      <c r="G46" s="97"/>
      <c r="H46" s="98"/>
    </row>
    <row r="47" customFormat="false" ht="13.5" hidden="false" customHeight="false" outlineLevel="0" collapsed="false">
      <c r="E47" s="12"/>
      <c r="F47" s="12"/>
      <c r="H47" s="12"/>
    </row>
  </sheetData>
  <sheetProtection sheet="true" password="cf42"/>
  <mergeCells count="17">
    <mergeCell ref="A1:B1"/>
    <mergeCell ref="E1:F1"/>
    <mergeCell ref="B2:D2"/>
    <mergeCell ref="E2:G2"/>
    <mergeCell ref="B4:D5"/>
    <mergeCell ref="E6:F6"/>
    <mergeCell ref="A7:H8"/>
    <mergeCell ref="A14:B14"/>
    <mergeCell ref="E16:F16"/>
    <mergeCell ref="A25:B25"/>
    <mergeCell ref="E29:F29"/>
    <mergeCell ref="A33:B33"/>
    <mergeCell ref="E42:F42"/>
    <mergeCell ref="E43:F44"/>
    <mergeCell ref="G43:G44"/>
    <mergeCell ref="H43:H44"/>
    <mergeCell ref="A45:B45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8" min="7" style="0" width="10.74"/>
  </cols>
  <sheetData>
    <row r="1" customFormat="false" ht="23.25" hidden="false" customHeight="true" outlineLevel="0" collapsed="false">
      <c r="A1" s="38" t="str">
        <f aca="false">'2022.10～配布依頼書'!F5</f>
        <v>2022.10～</v>
      </c>
      <c r="B1" s="38"/>
      <c r="C1" s="39"/>
      <c r="D1" s="40"/>
      <c r="E1" s="41" t="n">
        <f aca="false">'2022.10～配布依頼書'!B8</f>
        <v>0</v>
      </c>
      <c r="F1" s="41"/>
      <c r="G1" s="42" t="s">
        <v>13</v>
      </c>
      <c r="H1" s="12"/>
    </row>
    <row r="2" customFormat="false" ht="21" hidden="false" customHeight="true" outlineLevel="0" collapsed="false">
      <c r="A2" s="42" t="s">
        <v>25</v>
      </c>
      <c r="B2" s="43" t="n">
        <f aca="false">'2022.10～配布依頼書'!A10</f>
        <v>0</v>
      </c>
      <c r="C2" s="43"/>
      <c r="D2" s="43"/>
      <c r="E2" s="43" t="n">
        <f aca="false">'2022.10～配布依頼書'!A8</f>
        <v>0</v>
      </c>
      <c r="F2" s="43"/>
      <c r="G2" s="43"/>
      <c r="H2" s="12"/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9.5" hidden="false" customHeight="true" outlineLevel="0" collapsed="false">
      <c r="A4" s="44" t="s">
        <v>26</v>
      </c>
      <c r="B4" s="45" t="s">
        <v>27</v>
      </c>
      <c r="C4" s="45"/>
      <c r="D4" s="45"/>
      <c r="E4" s="12"/>
      <c r="F4" s="42" t="s">
        <v>28</v>
      </c>
      <c r="G4" s="46" t="n">
        <f aca="false">'2022.10～配布依頼書'!D8</f>
        <v>0</v>
      </c>
      <c r="H4" s="12"/>
    </row>
    <row r="5" customFormat="false" ht="18" hidden="false" customHeight="false" outlineLevel="0" collapsed="false">
      <c r="A5" s="47"/>
      <c r="B5" s="45"/>
      <c r="C5" s="45"/>
      <c r="D5" s="45"/>
      <c r="E5" s="12"/>
      <c r="F5" s="12"/>
      <c r="G5" s="12"/>
      <c r="H5" s="12"/>
    </row>
    <row r="6" customFormat="false" ht="17.25" hidden="false" customHeight="true" outlineLevel="0" collapsed="false">
      <c r="A6" s="12"/>
      <c r="B6" s="12"/>
      <c r="C6" s="12"/>
      <c r="D6" s="12"/>
      <c r="E6" s="48" t="s">
        <v>29</v>
      </c>
      <c r="F6" s="48"/>
      <c r="G6" s="49" t="n">
        <f aca="false">海南・岩出!H35</f>
        <v>0</v>
      </c>
      <c r="H6" s="12"/>
    </row>
    <row r="7" customFormat="false" ht="13.5" hidden="false" customHeight="false" outlineLevel="0" collapsed="false">
      <c r="A7" s="99" t="s">
        <v>103</v>
      </c>
      <c r="B7" s="99"/>
      <c r="C7" s="99"/>
      <c r="D7" s="99"/>
      <c r="E7" s="99"/>
      <c r="F7" s="99"/>
      <c r="G7" s="99"/>
      <c r="H7" s="99"/>
    </row>
    <row r="8" customFormat="false" ht="14.25" hidden="false" customHeight="false" outlineLevel="0" collapsed="false">
      <c r="A8" s="99"/>
      <c r="B8" s="99"/>
      <c r="C8" s="99"/>
      <c r="D8" s="99"/>
      <c r="E8" s="99"/>
      <c r="F8" s="99"/>
      <c r="G8" s="99"/>
      <c r="H8" s="99"/>
    </row>
    <row r="9" customFormat="false" ht="19.5" hidden="false" customHeight="true" outlineLevel="0" collapsed="false">
      <c r="A9" s="51"/>
      <c r="B9" s="100" t="s">
        <v>104</v>
      </c>
      <c r="C9" s="101" t="n">
        <v>520</v>
      </c>
      <c r="D9" s="102" t="str">
        <f aca="false">IF(A9=$A$4,C9,"")</f>
        <v/>
      </c>
      <c r="E9" s="44"/>
      <c r="F9" s="103" t="s">
        <v>105</v>
      </c>
      <c r="G9" s="104" t="n">
        <v>540</v>
      </c>
      <c r="H9" s="105" t="str">
        <f aca="false">IF(E9=$A$4,G9,"")</f>
        <v/>
      </c>
    </row>
    <row r="10" customFormat="false" ht="19.5" hidden="false" customHeight="true" outlineLevel="0" collapsed="false">
      <c r="A10" s="51"/>
      <c r="B10" s="106" t="s">
        <v>106</v>
      </c>
      <c r="C10" s="107" t="n">
        <v>580</v>
      </c>
      <c r="D10" s="102" t="str">
        <f aca="false">IF(A10=$A$4,C10,"")</f>
        <v/>
      </c>
      <c r="E10" s="44"/>
      <c r="F10" s="108" t="s">
        <v>107</v>
      </c>
      <c r="G10" s="109" t="n">
        <v>500</v>
      </c>
      <c r="H10" s="110" t="str">
        <f aca="false">IF(E10=$A$4,G10,"")</f>
        <v/>
      </c>
    </row>
    <row r="11" customFormat="false" ht="19.5" hidden="false" customHeight="true" outlineLevel="0" collapsed="false">
      <c r="A11" s="51"/>
      <c r="B11" s="106" t="s">
        <v>108</v>
      </c>
      <c r="C11" s="107" t="n">
        <v>560</v>
      </c>
      <c r="D11" s="102" t="str">
        <f aca="false">IF(A11=$A$4,C11,"")</f>
        <v/>
      </c>
      <c r="E11" s="44"/>
      <c r="F11" s="108" t="s">
        <v>109</v>
      </c>
      <c r="G11" s="109" t="n">
        <v>580</v>
      </c>
      <c r="H11" s="110" t="str">
        <f aca="false">IF(E11=$A$4,G11,"")</f>
        <v/>
      </c>
    </row>
    <row r="12" customFormat="false" ht="19.5" hidden="false" customHeight="true" outlineLevel="0" collapsed="false">
      <c r="A12" s="51"/>
      <c r="B12" s="111" t="s">
        <v>110</v>
      </c>
      <c r="C12" s="107" t="n">
        <v>480</v>
      </c>
      <c r="D12" s="102" t="str">
        <f aca="false">IF(A12=$A$4,C12,"")</f>
        <v/>
      </c>
      <c r="E12" s="44"/>
      <c r="F12" s="108" t="s">
        <v>111</v>
      </c>
      <c r="G12" s="109" t="n">
        <v>460</v>
      </c>
      <c r="H12" s="110" t="str">
        <f aca="false">IF(E12=$A$4,G12,"")</f>
        <v/>
      </c>
    </row>
    <row r="13" customFormat="false" ht="19.5" hidden="false" customHeight="true" outlineLevel="0" collapsed="false">
      <c r="A13" s="51"/>
      <c r="B13" s="106" t="s">
        <v>112</v>
      </c>
      <c r="C13" s="107" t="n">
        <v>250</v>
      </c>
      <c r="D13" s="102" t="str">
        <f aca="false">IF(A13=$A$4,C13,"")</f>
        <v/>
      </c>
      <c r="E13" s="44"/>
      <c r="F13" s="108" t="s">
        <v>113</v>
      </c>
      <c r="G13" s="109" t="n">
        <v>540</v>
      </c>
      <c r="H13" s="110" t="str">
        <f aca="false">IF(E13=$A$4,G13,"")</f>
        <v/>
      </c>
    </row>
    <row r="14" customFormat="false" ht="19.5" hidden="false" customHeight="true" outlineLevel="0" collapsed="false">
      <c r="A14" s="51"/>
      <c r="B14" s="111" t="s">
        <v>114</v>
      </c>
      <c r="C14" s="107" t="n">
        <v>280</v>
      </c>
      <c r="D14" s="102" t="str">
        <f aca="false">IF(A14=$A$4,C14,"")</f>
        <v/>
      </c>
      <c r="E14" s="44"/>
      <c r="F14" s="112" t="s">
        <v>115</v>
      </c>
      <c r="G14" s="109" t="n">
        <v>350</v>
      </c>
      <c r="H14" s="110" t="str">
        <f aca="false">IF(E14=$A$4,G14,"")</f>
        <v/>
      </c>
    </row>
    <row r="15" customFormat="false" ht="19.5" hidden="false" customHeight="true" outlineLevel="0" collapsed="false">
      <c r="A15" s="51"/>
      <c r="B15" s="106" t="s">
        <v>116</v>
      </c>
      <c r="C15" s="107" t="n">
        <v>360</v>
      </c>
      <c r="D15" s="102" t="str">
        <f aca="false">IF(A15=$A$4,C15,"")</f>
        <v/>
      </c>
      <c r="E15" s="44"/>
      <c r="F15" s="113" t="s">
        <v>117</v>
      </c>
      <c r="G15" s="114" t="n">
        <v>520</v>
      </c>
      <c r="H15" s="115" t="str">
        <f aca="false">IF(E15=$A$4,G15,"")</f>
        <v/>
      </c>
    </row>
    <row r="16" customFormat="false" ht="19.5" hidden="false" customHeight="true" outlineLevel="0" collapsed="false">
      <c r="A16" s="51"/>
      <c r="B16" s="106" t="s">
        <v>118</v>
      </c>
      <c r="C16" s="107" t="n">
        <v>530</v>
      </c>
      <c r="D16" s="102" t="str">
        <f aca="false">IF(A16=$A$4,C16,"")</f>
        <v/>
      </c>
      <c r="E16" s="44"/>
      <c r="F16" s="116" t="s">
        <v>119</v>
      </c>
      <c r="G16" s="114" t="n">
        <v>300</v>
      </c>
      <c r="H16" s="115" t="str">
        <f aca="false">IF(E16=$A$4,G16,"")</f>
        <v/>
      </c>
    </row>
    <row r="17" customFormat="false" ht="19.5" hidden="false" customHeight="true" outlineLevel="0" collapsed="false">
      <c r="A17" s="51"/>
      <c r="B17" s="117" t="s">
        <v>120</v>
      </c>
      <c r="C17" s="118" t="n">
        <v>410</v>
      </c>
      <c r="D17" s="119" t="str">
        <f aca="false">IF(A17=$A$4,C17,"")</f>
        <v/>
      </c>
      <c r="E17" s="120" t="s">
        <v>121</v>
      </c>
      <c r="F17" s="120"/>
      <c r="G17" s="121" t="n">
        <f aca="false">SUM(G9:G16)</f>
        <v>3790</v>
      </c>
      <c r="H17" s="122" t="n">
        <f aca="false">SUM(H9:H16)</f>
        <v>0</v>
      </c>
    </row>
    <row r="18" customFormat="false" ht="19.5" hidden="false" customHeight="true" outlineLevel="0" collapsed="false">
      <c r="A18" s="120" t="s">
        <v>122</v>
      </c>
      <c r="B18" s="120"/>
      <c r="C18" s="123" t="n">
        <f aca="false">SUM(C9:C17)</f>
        <v>3970</v>
      </c>
      <c r="D18" s="122" t="n">
        <f aca="false">SUM(D9:D17)</f>
        <v>0</v>
      </c>
      <c r="E18" s="44"/>
      <c r="F18" s="124" t="s">
        <v>123</v>
      </c>
      <c r="G18" s="125" t="n">
        <v>340</v>
      </c>
      <c r="H18" s="126" t="str">
        <f aca="false">IF(E18=$A$4,G18,"")</f>
        <v/>
      </c>
    </row>
    <row r="19" customFormat="false" ht="19.5" hidden="false" customHeight="true" outlineLevel="0" collapsed="false">
      <c r="A19" s="44"/>
      <c r="B19" s="124" t="s">
        <v>124</v>
      </c>
      <c r="C19" s="127" t="n">
        <v>440</v>
      </c>
      <c r="D19" s="102" t="str">
        <f aca="false">IF(A19=$A$4,C19,"")</f>
        <v/>
      </c>
      <c r="E19" s="44"/>
      <c r="F19" s="128" t="s">
        <v>125</v>
      </c>
      <c r="G19" s="109" t="n">
        <v>450</v>
      </c>
      <c r="H19" s="110" t="str">
        <f aca="false">IF(E19=$A$4,G19,"")</f>
        <v/>
      </c>
    </row>
    <row r="20" customFormat="false" ht="19.5" hidden="false" customHeight="true" outlineLevel="0" collapsed="false">
      <c r="A20" s="44"/>
      <c r="B20" s="108" t="s">
        <v>126</v>
      </c>
      <c r="C20" s="107" t="n">
        <v>450</v>
      </c>
      <c r="D20" s="102" t="str">
        <f aca="false">IF(A20=$A$4,C20,"")</f>
        <v/>
      </c>
      <c r="E20" s="44"/>
      <c r="F20" s="128" t="s">
        <v>127</v>
      </c>
      <c r="G20" s="109" t="n">
        <v>450</v>
      </c>
      <c r="H20" s="110" t="str">
        <f aca="false">IF(E20=$A$4,G20,"")</f>
        <v/>
      </c>
    </row>
    <row r="21" customFormat="false" ht="19.5" hidden="false" customHeight="true" outlineLevel="0" collapsed="false">
      <c r="A21" s="44"/>
      <c r="B21" s="108" t="s">
        <v>128</v>
      </c>
      <c r="C21" s="107" t="n">
        <v>590</v>
      </c>
      <c r="D21" s="102" t="str">
        <f aca="false">IF(A21=$A$4,C21,"")</f>
        <v/>
      </c>
      <c r="E21" s="44"/>
      <c r="F21" s="108" t="s">
        <v>129</v>
      </c>
      <c r="G21" s="109" t="n">
        <v>300</v>
      </c>
      <c r="H21" s="110" t="str">
        <f aca="false">IF(E21=$A$4,G21,"")</f>
        <v/>
      </c>
    </row>
    <row r="22" customFormat="false" ht="19.5" hidden="false" customHeight="true" outlineLevel="0" collapsed="false">
      <c r="A22" s="44"/>
      <c r="B22" s="108" t="s">
        <v>130</v>
      </c>
      <c r="C22" s="107" t="n">
        <v>280</v>
      </c>
      <c r="D22" s="102" t="str">
        <f aca="false">IF(A22=$A$4,C22,"")</f>
        <v/>
      </c>
      <c r="E22" s="44"/>
      <c r="F22" s="108" t="s">
        <v>131</v>
      </c>
      <c r="G22" s="109" t="n">
        <v>430</v>
      </c>
      <c r="H22" s="110" t="str">
        <f aca="false">IF(E22=$A$4,G22,"")</f>
        <v/>
      </c>
    </row>
    <row r="23" customFormat="false" ht="19.5" hidden="false" customHeight="true" outlineLevel="0" collapsed="false">
      <c r="A23" s="44"/>
      <c r="B23" s="108" t="s">
        <v>132</v>
      </c>
      <c r="C23" s="107" t="n">
        <v>510</v>
      </c>
      <c r="D23" s="119" t="str">
        <f aca="false">IF(A23=$A$4,C23,"")</f>
        <v/>
      </c>
      <c r="E23" s="44"/>
      <c r="F23" s="108" t="s">
        <v>133</v>
      </c>
      <c r="G23" s="109" t="n">
        <v>390</v>
      </c>
      <c r="H23" s="110" t="str">
        <f aca="false">IF(E23=$A$4,G23,"")</f>
        <v/>
      </c>
    </row>
    <row r="24" customFormat="false" ht="19.5" hidden="false" customHeight="true" outlineLevel="0" collapsed="false">
      <c r="A24" s="120" t="s">
        <v>134</v>
      </c>
      <c r="B24" s="120"/>
      <c r="C24" s="121" t="n">
        <f aca="false">SUM(C19:C23)</f>
        <v>2270</v>
      </c>
      <c r="D24" s="122" t="n">
        <f aca="false">SUM(D19:D23)</f>
        <v>0</v>
      </c>
      <c r="E24" s="44"/>
      <c r="F24" s="129" t="s">
        <v>135</v>
      </c>
      <c r="G24" s="130" t="n">
        <v>420</v>
      </c>
      <c r="H24" s="110" t="str">
        <f aca="false">IF(E24=$A$4,G24,"")</f>
        <v/>
      </c>
    </row>
    <row r="25" customFormat="false" ht="18" hidden="false" customHeight="false" outlineLevel="0" collapsed="false">
      <c r="A25" s="44"/>
      <c r="B25" s="103" t="s">
        <v>136</v>
      </c>
      <c r="C25" s="131" t="n">
        <v>670</v>
      </c>
      <c r="D25" s="105" t="str">
        <f aca="false">IF(A25=$A$4,C25,"")</f>
        <v/>
      </c>
      <c r="E25" s="44"/>
      <c r="F25" s="132" t="s">
        <v>137</v>
      </c>
      <c r="G25" s="133" t="n">
        <v>520</v>
      </c>
      <c r="H25" s="115" t="str">
        <f aca="false">IF(E25=$A$4,G25,"")</f>
        <v/>
      </c>
    </row>
    <row r="26" customFormat="false" ht="19.5" hidden="false" customHeight="true" outlineLevel="0" collapsed="false">
      <c r="A26" s="44"/>
      <c r="B26" s="108" t="s">
        <v>138</v>
      </c>
      <c r="C26" s="109" t="n">
        <v>540</v>
      </c>
      <c r="D26" s="110" t="str">
        <f aca="false">IF(A26=$A$4,C26,"")</f>
        <v/>
      </c>
      <c r="E26" s="120" t="s">
        <v>139</v>
      </c>
      <c r="F26" s="120"/>
      <c r="G26" s="134" t="n">
        <f aca="false">SUM(G18:G25)</f>
        <v>3300</v>
      </c>
      <c r="H26" s="122" t="n">
        <f aca="false">SUM(H18:H25)</f>
        <v>0</v>
      </c>
    </row>
    <row r="27" customFormat="false" ht="19.5" hidden="false" customHeight="true" outlineLevel="0" collapsed="false">
      <c r="A27" s="44"/>
      <c r="B27" s="108" t="s">
        <v>140</v>
      </c>
      <c r="C27" s="109" t="n">
        <v>420</v>
      </c>
      <c r="D27" s="110" t="str">
        <f aca="false">IF(A27=$A$4,C27,"")</f>
        <v/>
      </c>
      <c r="E27" s="44"/>
      <c r="F27" s="108" t="s">
        <v>141</v>
      </c>
      <c r="G27" s="109" t="n">
        <v>460</v>
      </c>
      <c r="H27" s="126" t="str">
        <f aca="false">IF(E27=$A$4,G27,"")</f>
        <v/>
      </c>
    </row>
    <row r="28" customFormat="false" ht="19.5" hidden="false" customHeight="true" outlineLevel="0" collapsed="false">
      <c r="A28" s="44"/>
      <c r="B28" s="128" t="s">
        <v>142</v>
      </c>
      <c r="C28" s="109" t="n">
        <v>400</v>
      </c>
      <c r="D28" s="110" t="str">
        <f aca="false">IF(A28=$A$4,C28,"")</f>
        <v/>
      </c>
      <c r="E28" s="44"/>
      <c r="F28" s="108" t="s">
        <v>143</v>
      </c>
      <c r="G28" s="109" t="n">
        <v>360</v>
      </c>
      <c r="H28" s="110" t="str">
        <f aca="false">IF(E28=$A$4,G28,"")</f>
        <v/>
      </c>
    </row>
    <row r="29" customFormat="false" ht="19.5" hidden="false" customHeight="true" outlineLevel="0" collapsed="false">
      <c r="A29" s="44"/>
      <c r="B29" s="128" t="s">
        <v>144</v>
      </c>
      <c r="C29" s="109" t="n">
        <v>450</v>
      </c>
      <c r="D29" s="110" t="str">
        <f aca="false">IF(A29=$A$4,C29,"")</f>
        <v/>
      </c>
      <c r="E29" s="44"/>
      <c r="F29" s="108" t="s">
        <v>145</v>
      </c>
      <c r="G29" s="109" t="n">
        <v>320</v>
      </c>
      <c r="H29" s="110" t="str">
        <f aca="false">IF(E29=$A$4,G29,"")</f>
        <v/>
      </c>
    </row>
    <row r="30" customFormat="false" ht="19.5" hidden="false" customHeight="true" outlineLevel="0" collapsed="false">
      <c r="A30" s="44"/>
      <c r="B30" s="108" t="s">
        <v>146</v>
      </c>
      <c r="C30" s="109" t="n">
        <v>480</v>
      </c>
      <c r="D30" s="110" t="str">
        <f aca="false">IF(A30=$A$4,C30,"")</f>
        <v/>
      </c>
      <c r="E30" s="44"/>
      <c r="F30" s="128" t="s">
        <v>147</v>
      </c>
      <c r="G30" s="109" t="n">
        <v>750</v>
      </c>
      <c r="H30" s="110" t="str">
        <f aca="false">IF(E30=$A$4,G30,"")</f>
        <v/>
      </c>
    </row>
    <row r="31" customFormat="false" ht="19.5" hidden="false" customHeight="true" outlineLevel="0" collapsed="false">
      <c r="A31" s="44"/>
      <c r="B31" s="128" t="s">
        <v>148</v>
      </c>
      <c r="C31" s="109" t="n">
        <v>440</v>
      </c>
      <c r="D31" s="110" t="str">
        <f aca="false">IF(A31=$A$4,C31,"")</f>
        <v/>
      </c>
      <c r="E31" s="44"/>
      <c r="F31" s="108" t="s">
        <v>149</v>
      </c>
      <c r="G31" s="109" t="n">
        <v>620</v>
      </c>
      <c r="H31" s="110" t="str">
        <f aca="false">IF(E31=$A$4,G31,"")</f>
        <v/>
      </c>
    </row>
    <row r="32" customFormat="false" ht="19.5" hidden="false" customHeight="true" outlineLevel="0" collapsed="false">
      <c r="A32" s="44"/>
      <c r="B32" s="128" t="s">
        <v>150</v>
      </c>
      <c r="C32" s="107" t="n">
        <v>430</v>
      </c>
      <c r="D32" s="110" t="str">
        <f aca="false">IF(A32=$A$4,C32,"")</f>
        <v/>
      </c>
      <c r="E32" s="135"/>
      <c r="F32" s="136" t="s">
        <v>151</v>
      </c>
      <c r="G32" s="118" t="n">
        <v>670</v>
      </c>
      <c r="H32" s="137" t="str">
        <f aca="false">IF(E32=$A$4,G32,"")</f>
        <v/>
      </c>
    </row>
    <row r="33" customFormat="false" ht="19.5" hidden="false" customHeight="true" outlineLevel="0" collapsed="false">
      <c r="A33" s="44"/>
      <c r="B33" s="138" t="s">
        <v>152</v>
      </c>
      <c r="C33" s="109" t="n">
        <v>370</v>
      </c>
      <c r="D33" s="110" t="str">
        <f aca="false">IF(A33=$A$4,C33,"")</f>
        <v/>
      </c>
      <c r="E33" s="139" t="s">
        <v>153</v>
      </c>
      <c r="F33" s="139"/>
      <c r="G33" s="140" t="n">
        <f aca="false">SUM(G27:G32)</f>
        <v>3180</v>
      </c>
      <c r="H33" s="141" t="n">
        <f aca="false">SUM(H27:H32)</f>
        <v>0</v>
      </c>
    </row>
    <row r="34" customFormat="false" ht="19.5" hidden="false" customHeight="true" outlineLevel="0" collapsed="false">
      <c r="A34" s="44"/>
      <c r="B34" s="142" t="s">
        <v>154</v>
      </c>
      <c r="C34" s="130" t="n">
        <v>230</v>
      </c>
      <c r="D34" s="141" t="str">
        <f aca="false">IF(A34=$A$4,C34,"")</f>
        <v/>
      </c>
      <c r="E34" s="143" t="s">
        <v>155</v>
      </c>
      <c r="F34" s="143"/>
      <c r="G34" s="144" t="n">
        <f aca="false">C18+C24+C35+C41+G17+G26+G33</f>
        <v>23410</v>
      </c>
      <c r="H34" s="145" t="n">
        <f aca="false">D18+D24+D35+D41+H17+H26+H33</f>
        <v>0</v>
      </c>
    </row>
    <row r="35" customFormat="false" ht="19.5" hidden="false" customHeight="true" outlineLevel="0" collapsed="false">
      <c r="A35" s="120" t="s">
        <v>156</v>
      </c>
      <c r="B35" s="120"/>
      <c r="C35" s="134" t="n">
        <f aca="false">SUM(C25:C34)</f>
        <v>4430</v>
      </c>
      <c r="D35" s="122" t="n">
        <f aca="false">SUM(D25:D34)</f>
        <v>0</v>
      </c>
      <c r="E35" s="143"/>
      <c r="F35" s="143"/>
      <c r="G35" s="144"/>
      <c r="H35" s="145"/>
    </row>
    <row r="36" customFormat="false" ht="19.5" hidden="false" customHeight="true" outlineLevel="0" collapsed="false">
      <c r="A36" s="44"/>
      <c r="B36" s="124" t="s">
        <v>157</v>
      </c>
      <c r="C36" s="125" t="n">
        <v>450</v>
      </c>
      <c r="D36" s="126" t="str">
        <f aca="false">IF(A36=$A$4,C36,"")</f>
        <v/>
      </c>
      <c r="E36" s="143"/>
      <c r="F36" s="143"/>
      <c r="G36" s="144"/>
      <c r="H36" s="145"/>
    </row>
    <row r="37" customFormat="false" ht="19.5" hidden="false" customHeight="true" outlineLevel="0" collapsed="false">
      <c r="A37" s="44"/>
      <c r="B37" s="108" t="s">
        <v>158</v>
      </c>
      <c r="C37" s="109" t="n">
        <v>690</v>
      </c>
      <c r="D37" s="110" t="str">
        <f aca="false">IF(A37=$A$4,C37,"")</f>
        <v/>
      </c>
    </row>
    <row r="38" customFormat="false" ht="19.5" hidden="false" customHeight="true" outlineLevel="0" collapsed="false">
      <c r="A38" s="44"/>
      <c r="B38" s="108" t="s">
        <v>159</v>
      </c>
      <c r="C38" s="109" t="n">
        <v>680</v>
      </c>
      <c r="D38" s="110" t="str">
        <f aca="false">IF(A38=$A$4,C38,"")</f>
        <v/>
      </c>
    </row>
    <row r="39" customFormat="false" ht="19.5" hidden="false" customHeight="true" outlineLevel="0" collapsed="false">
      <c r="A39" s="44"/>
      <c r="B39" s="108" t="s">
        <v>160</v>
      </c>
      <c r="C39" s="109" t="n">
        <v>380</v>
      </c>
      <c r="D39" s="110" t="str">
        <f aca="false">IF(A39=$A$4,C39,"")</f>
        <v/>
      </c>
    </row>
    <row r="40" customFormat="false" ht="19.5" hidden="false" customHeight="true" outlineLevel="0" collapsed="false">
      <c r="A40" s="44"/>
      <c r="B40" s="146" t="s">
        <v>161</v>
      </c>
      <c r="C40" s="140" t="n">
        <v>270</v>
      </c>
      <c r="D40" s="115" t="str">
        <f aca="false">IF(A40=$A$4,C40,"")</f>
        <v/>
      </c>
    </row>
    <row r="41" customFormat="false" ht="21.75" hidden="false" customHeight="true" outlineLevel="0" collapsed="false">
      <c r="A41" s="120" t="s">
        <v>162</v>
      </c>
      <c r="B41" s="120"/>
      <c r="C41" s="134" t="n">
        <f aca="false">SUM(C36:C40)</f>
        <v>2470</v>
      </c>
      <c r="D41" s="122" t="n">
        <f aca="false">SUM(D36:D40)</f>
        <v>0</v>
      </c>
    </row>
  </sheetData>
  <sheetProtection sheet="true" password="cf42"/>
  <mergeCells count="17">
    <mergeCell ref="A1:B1"/>
    <mergeCell ref="E1:F1"/>
    <mergeCell ref="B2:D2"/>
    <mergeCell ref="E2:G2"/>
    <mergeCell ref="B4:D5"/>
    <mergeCell ref="E6:F6"/>
    <mergeCell ref="A7:H8"/>
    <mergeCell ref="E17:F17"/>
    <mergeCell ref="A18:B18"/>
    <mergeCell ref="A24:B24"/>
    <mergeCell ref="E26:F26"/>
    <mergeCell ref="E33:F33"/>
    <mergeCell ref="E34:F36"/>
    <mergeCell ref="G34:G36"/>
    <mergeCell ref="H34:H36"/>
    <mergeCell ref="A35:B35"/>
    <mergeCell ref="A41:B41"/>
  </mergeCells>
  <printOptions headings="false" gridLines="false" gridLinesSet="true" horizontalCentered="false" verticalCentered="false"/>
  <pageMargins left="0.984027777777778" right="0.787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9.75"/>
  </cols>
  <sheetData>
    <row r="1" customFormat="false" ht="23.25" hidden="false" customHeight="true" outlineLevel="0" collapsed="false">
      <c r="A1" s="38" t="str">
        <f aca="false">'2022.10～配布依頼書'!F5</f>
        <v>2022.10～</v>
      </c>
      <c r="B1" s="38"/>
      <c r="C1" s="39"/>
      <c r="D1" s="40"/>
      <c r="E1" s="41" t="n">
        <f aca="false">'2022.10～配布依頼書'!B8</f>
        <v>0</v>
      </c>
      <c r="F1" s="41"/>
      <c r="G1" s="42" t="s">
        <v>13</v>
      </c>
      <c r="H1" s="12"/>
    </row>
    <row r="2" customFormat="false" ht="21" hidden="false" customHeight="true" outlineLevel="0" collapsed="false">
      <c r="A2" s="42" t="s">
        <v>25</v>
      </c>
      <c r="B2" s="43" t="n">
        <f aca="false">'2022.10～配布依頼書'!A10</f>
        <v>0</v>
      </c>
      <c r="C2" s="43"/>
      <c r="D2" s="43"/>
      <c r="E2" s="43" t="n">
        <f aca="false">'2022.10～配布依頼書'!A8</f>
        <v>0</v>
      </c>
      <c r="F2" s="43"/>
      <c r="G2" s="43"/>
      <c r="H2" s="12"/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9.5" hidden="false" customHeight="true" outlineLevel="0" collapsed="false">
      <c r="A4" s="44" t="s">
        <v>26</v>
      </c>
      <c r="B4" s="45" t="s">
        <v>27</v>
      </c>
      <c r="C4" s="45"/>
      <c r="D4" s="45"/>
      <c r="E4" s="12"/>
      <c r="F4" s="42" t="s">
        <v>28</v>
      </c>
      <c r="G4" s="46" t="n">
        <f aca="false">'2022.10～配布依頼書'!D8</f>
        <v>0</v>
      </c>
      <c r="H4" s="12"/>
    </row>
    <row r="5" customFormat="false" ht="18" hidden="false" customHeight="false" outlineLevel="0" collapsed="false">
      <c r="A5" s="47"/>
      <c r="B5" s="45"/>
      <c r="C5" s="45"/>
      <c r="D5" s="45"/>
      <c r="E5" s="12"/>
      <c r="F5" s="12"/>
      <c r="G5" s="12"/>
      <c r="H5" s="12"/>
    </row>
    <row r="6" customFormat="false" ht="17.25" hidden="false" customHeight="true" outlineLevel="0" collapsed="false">
      <c r="A6" s="12"/>
      <c r="B6" s="12"/>
      <c r="C6" s="12"/>
      <c r="D6" s="12"/>
      <c r="E6" s="48" t="s">
        <v>29</v>
      </c>
      <c r="F6" s="48"/>
      <c r="G6" s="49" t="n">
        <f aca="false">海南・岩出!H35</f>
        <v>0</v>
      </c>
      <c r="H6" s="12"/>
    </row>
    <row r="7" customFormat="false" ht="20.1" hidden="false" customHeight="true" outlineLevel="0" collapsed="false">
      <c r="A7" s="147" t="s">
        <v>163</v>
      </c>
      <c r="B7" s="147"/>
      <c r="C7" s="147"/>
      <c r="D7" s="147"/>
      <c r="E7" s="147"/>
      <c r="F7" s="147"/>
      <c r="G7" s="147"/>
      <c r="H7" s="147"/>
    </row>
    <row r="8" customFormat="false" ht="8.2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</row>
    <row r="9" customFormat="false" ht="20.1" hidden="false" customHeight="true" outlineLevel="0" collapsed="false">
      <c r="A9" s="44"/>
      <c r="B9" s="148" t="s">
        <v>164</v>
      </c>
      <c r="C9" s="149" t="n">
        <v>250</v>
      </c>
      <c r="D9" s="102" t="str">
        <f aca="false">IF(A9=$A$4,C9,"")</f>
        <v/>
      </c>
      <c r="E9" s="44"/>
      <c r="F9" s="150" t="s">
        <v>165</v>
      </c>
      <c r="G9" s="151" t="n">
        <v>410</v>
      </c>
      <c r="H9" s="152" t="str">
        <f aca="false">IF(E9=$A$4,G9,"")</f>
        <v/>
      </c>
    </row>
    <row r="10" customFormat="false" ht="20.1" hidden="false" customHeight="true" outlineLevel="0" collapsed="false">
      <c r="A10" s="44"/>
      <c r="B10" s="153" t="s">
        <v>166</v>
      </c>
      <c r="C10" s="154" t="n">
        <v>610</v>
      </c>
      <c r="D10" s="155" t="str">
        <f aca="false">IF(A10=$A$4,C10,"")</f>
        <v/>
      </c>
      <c r="E10" s="44"/>
      <c r="F10" s="156" t="s">
        <v>167</v>
      </c>
      <c r="G10" s="154" t="n">
        <v>500</v>
      </c>
      <c r="H10" s="155" t="str">
        <f aca="false">IF(E10=$A$4,G10,"")</f>
        <v/>
      </c>
    </row>
    <row r="11" customFormat="false" ht="20.1" hidden="false" customHeight="true" outlineLevel="0" collapsed="false">
      <c r="A11" s="44"/>
      <c r="B11" s="153" t="s">
        <v>168</v>
      </c>
      <c r="C11" s="154" t="n">
        <v>470</v>
      </c>
      <c r="D11" s="155" t="str">
        <f aca="false">IF(A11=$A$4,C11,"")</f>
        <v/>
      </c>
      <c r="E11" s="44"/>
      <c r="F11" s="156" t="s">
        <v>169</v>
      </c>
      <c r="G11" s="154" t="n">
        <v>550</v>
      </c>
      <c r="H11" s="155" t="str">
        <f aca="false">IF(E11=$A$4,G11,"")</f>
        <v/>
      </c>
    </row>
    <row r="12" customFormat="false" ht="20.1" hidden="false" customHeight="true" outlineLevel="0" collapsed="false">
      <c r="A12" s="44"/>
      <c r="B12" s="157" t="s">
        <v>170</v>
      </c>
      <c r="C12" s="154" t="n">
        <v>280</v>
      </c>
      <c r="D12" s="155" t="str">
        <f aca="false">IF(A12=$A$4,C12,"")</f>
        <v/>
      </c>
      <c r="E12" s="44"/>
      <c r="F12" s="156" t="s">
        <v>171</v>
      </c>
      <c r="G12" s="154" t="n">
        <v>320</v>
      </c>
      <c r="H12" s="155" t="str">
        <f aca="false">IF(E12=$A$4,G12,"")</f>
        <v/>
      </c>
    </row>
    <row r="13" customFormat="false" ht="20.1" hidden="false" customHeight="true" outlineLevel="0" collapsed="false">
      <c r="A13" s="44"/>
      <c r="B13" s="153" t="s">
        <v>172</v>
      </c>
      <c r="C13" s="154" t="n">
        <v>360</v>
      </c>
      <c r="D13" s="155" t="str">
        <f aca="false">IF(A13=$A$4,C13,"")</f>
        <v/>
      </c>
      <c r="E13" s="44"/>
      <c r="F13" s="156" t="s">
        <v>173</v>
      </c>
      <c r="G13" s="154" t="n">
        <v>380</v>
      </c>
      <c r="H13" s="155" t="str">
        <f aca="false">IF(E13=$A$4,G13,"")</f>
        <v/>
      </c>
    </row>
    <row r="14" customFormat="false" ht="20.1" hidden="false" customHeight="true" outlineLevel="0" collapsed="false">
      <c r="A14" s="44"/>
      <c r="B14" s="158" t="s">
        <v>174</v>
      </c>
      <c r="C14" s="159" t="n">
        <v>620</v>
      </c>
      <c r="D14" s="155" t="str">
        <f aca="false">IF(A14=$A$4,C14,"")</f>
        <v/>
      </c>
      <c r="E14" s="44"/>
      <c r="F14" s="160" t="s">
        <v>175</v>
      </c>
      <c r="G14" s="159" t="n">
        <v>410</v>
      </c>
      <c r="H14" s="161" t="str">
        <f aca="false">IF(E14=$A$4,G14,"")</f>
        <v/>
      </c>
    </row>
    <row r="15" customFormat="false" ht="20.1" hidden="false" customHeight="true" outlineLevel="0" collapsed="false">
      <c r="A15" s="44"/>
      <c r="B15" s="162" t="s">
        <v>176</v>
      </c>
      <c r="C15" s="163" t="n">
        <v>290</v>
      </c>
      <c r="D15" s="161" t="str">
        <f aca="false">IF(A15=$A$4,C15,"")</f>
        <v/>
      </c>
      <c r="E15" s="44"/>
      <c r="F15" s="164" t="s">
        <v>177</v>
      </c>
      <c r="G15" s="159" t="n">
        <v>500</v>
      </c>
      <c r="H15" s="161" t="str">
        <f aca="false">IF(E15=$A$4,G15,"")</f>
        <v/>
      </c>
    </row>
    <row r="16" customFormat="false" ht="20.1" hidden="false" customHeight="true" outlineLevel="0" collapsed="false">
      <c r="A16" s="165" t="s">
        <v>178</v>
      </c>
      <c r="B16" s="165"/>
      <c r="C16" s="166" t="n">
        <f aca="false">SUM(C9:C15)</f>
        <v>2880</v>
      </c>
      <c r="D16" s="167" t="n">
        <f aca="false">SUM(D9:D15)</f>
        <v>0</v>
      </c>
      <c r="E16" s="165" t="s">
        <v>179</v>
      </c>
      <c r="F16" s="165"/>
      <c r="G16" s="168" t="n">
        <f aca="false">SUM(G9:G15)</f>
        <v>3070</v>
      </c>
      <c r="H16" s="167" t="n">
        <f aca="false">SUM(H9:H15)</f>
        <v>0</v>
      </c>
    </row>
    <row r="17" customFormat="false" ht="20.1" hidden="false" customHeight="true" outlineLevel="0" collapsed="false">
      <c r="A17" s="44"/>
      <c r="B17" s="169" t="s">
        <v>180</v>
      </c>
      <c r="C17" s="170" t="n">
        <v>730</v>
      </c>
      <c r="D17" s="171" t="str">
        <f aca="false">IF(A17=$A$4,C17,"")</f>
        <v/>
      </c>
      <c r="E17" s="44"/>
      <c r="F17" s="150" t="s">
        <v>181</v>
      </c>
      <c r="G17" s="172" t="n">
        <v>490</v>
      </c>
      <c r="H17" s="152" t="str">
        <f aca="false">IF(E17=$A$4,G17,"")</f>
        <v/>
      </c>
    </row>
    <row r="18" customFormat="false" ht="20.1" hidden="false" customHeight="true" outlineLevel="0" collapsed="false">
      <c r="A18" s="44"/>
      <c r="B18" s="156" t="s">
        <v>182</v>
      </c>
      <c r="C18" s="154" t="n">
        <v>660</v>
      </c>
      <c r="D18" s="155" t="str">
        <f aca="false">IF(A18=$A$4,C18,"")</f>
        <v/>
      </c>
      <c r="E18" s="44"/>
      <c r="F18" s="156" t="s">
        <v>183</v>
      </c>
      <c r="G18" s="173" t="n">
        <v>640</v>
      </c>
      <c r="H18" s="171" t="str">
        <f aca="false">IF(E18=$A$4,G18,"")</f>
        <v/>
      </c>
    </row>
    <row r="19" customFormat="false" ht="20.1" hidden="false" customHeight="true" outlineLevel="0" collapsed="false">
      <c r="A19" s="44"/>
      <c r="B19" s="156" t="s">
        <v>184</v>
      </c>
      <c r="C19" s="154" t="n">
        <v>440</v>
      </c>
      <c r="D19" s="155" t="str">
        <f aca="false">IF(A19=$A$4,C19,"")</f>
        <v/>
      </c>
      <c r="E19" s="44"/>
      <c r="F19" s="156" t="s">
        <v>185</v>
      </c>
      <c r="G19" s="173" t="n">
        <v>490</v>
      </c>
      <c r="H19" s="171" t="str">
        <f aca="false">IF(E19=$A$4,G19,"")</f>
        <v/>
      </c>
    </row>
    <row r="20" customFormat="false" ht="20.1" hidden="false" customHeight="true" outlineLevel="0" collapsed="false">
      <c r="A20" s="44"/>
      <c r="B20" s="156" t="s">
        <v>186</v>
      </c>
      <c r="C20" s="154" t="n">
        <v>370</v>
      </c>
      <c r="D20" s="155" t="str">
        <f aca="false">IF(A20=$A$4,C20,"")</f>
        <v/>
      </c>
      <c r="E20" s="44"/>
      <c r="F20" s="156" t="s">
        <v>187</v>
      </c>
      <c r="G20" s="173" t="n">
        <v>490</v>
      </c>
      <c r="H20" s="171" t="str">
        <f aca="false">IF(E20=$A$4,G20,"")</f>
        <v/>
      </c>
    </row>
    <row r="21" customFormat="false" ht="20.1" hidden="false" customHeight="true" outlineLevel="0" collapsed="false">
      <c r="A21" s="44"/>
      <c r="B21" s="156" t="s">
        <v>188</v>
      </c>
      <c r="C21" s="154" t="n">
        <v>440</v>
      </c>
      <c r="D21" s="155" t="str">
        <f aca="false">IF(A21=$A$4,C21,"")</f>
        <v/>
      </c>
      <c r="E21" s="44"/>
      <c r="F21" s="156" t="s">
        <v>189</v>
      </c>
      <c r="G21" s="173" t="n">
        <v>420</v>
      </c>
      <c r="H21" s="171" t="str">
        <f aca="false">IF(E21=$A$4,G21,"")</f>
        <v/>
      </c>
    </row>
    <row r="22" customFormat="false" ht="20.1" hidden="false" customHeight="true" outlineLevel="0" collapsed="false">
      <c r="A22" s="44"/>
      <c r="B22" s="156" t="s">
        <v>190</v>
      </c>
      <c r="C22" s="154" t="n">
        <v>450</v>
      </c>
      <c r="D22" s="155" t="str">
        <f aca="false">IF(A22=$A$4,C22,"")</f>
        <v/>
      </c>
      <c r="E22" s="44"/>
      <c r="F22" s="156" t="s">
        <v>191</v>
      </c>
      <c r="G22" s="173" t="n">
        <v>430</v>
      </c>
      <c r="H22" s="174" t="str">
        <f aca="false">IF(E22=$A$4,G22,"")</f>
        <v/>
      </c>
    </row>
    <row r="23" customFormat="false" ht="20.1" hidden="false" customHeight="true" outlineLevel="0" collapsed="false">
      <c r="A23" s="44"/>
      <c r="B23" s="175" t="s">
        <v>192</v>
      </c>
      <c r="C23" s="173" t="n">
        <v>340</v>
      </c>
      <c r="D23" s="155" t="str">
        <f aca="false">IF(A23=$A$4,C23,"")</f>
        <v/>
      </c>
      <c r="E23" s="176" t="s">
        <v>193</v>
      </c>
      <c r="F23" s="176"/>
      <c r="G23" s="168" t="n">
        <f aca="false">SUM(G17:G22)</f>
        <v>2960</v>
      </c>
      <c r="H23" s="167" t="n">
        <f aca="false">SUM(H17:H22)</f>
        <v>0</v>
      </c>
    </row>
    <row r="24" customFormat="false" ht="20.1" hidden="false" customHeight="true" outlineLevel="0" collapsed="false">
      <c r="A24" s="177"/>
      <c r="B24" s="178" t="s">
        <v>194</v>
      </c>
      <c r="C24" s="166" t="n">
        <v>280</v>
      </c>
      <c r="D24" s="174" t="str">
        <f aca="false">IF(A24=$A$4,C24,"")</f>
        <v/>
      </c>
      <c r="E24" s="44"/>
      <c r="F24" s="179" t="s">
        <v>195</v>
      </c>
      <c r="G24" s="180" t="n">
        <v>370</v>
      </c>
      <c r="H24" s="171" t="str">
        <f aca="false">IF(E24=$A$4,G24,"")</f>
        <v/>
      </c>
    </row>
    <row r="25" customFormat="false" ht="20.1" hidden="false" customHeight="true" outlineLevel="0" collapsed="false">
      <c r="A25" s="165" t="s">
        <v>196</v>
      </c>
      <c r="B25" s="165"/>
      <c r="C25" s="166" t="n">
        <f aca="false">SUM(C17:C24)</f>
        <v>3710</v>
      </c>
      <c r="D25" s="167" t="n">
        <f aca="false">SUM(D17:D24)</f>
        <v>0</v>
      </c>
      <c r="E25" s="44"/>
      <c r="F25" s="179" t="s">
        <v>197</v>
      </c>
      <c r="G25" s="180" t="n">
        <v>350</v>
      </c>
      <c r="H25" s="171" t="str">
        <f aca="false">IF(E25=$A$4,G25,"")</f>
        <v/>
      </c>
    </row>
    <row r="26" customFormat="false" ht="20.1" hidden="false" customHeight="true" outlineLevel="0" collapsed="false">
      <c r="A26" s="44"/>
      <c r="B26" s="156" t="s">
        <v>198</v>
      </c>
      <c r="C26" s="154" t="n">
        <v>600</v>
      </c>
      <c r="D26" s="171" t="str">
        <f aca="false">IF(A26=$A$4,C26,"")</f>
        <v/>
      </c>
      <c r="E26" s="44"/>
      <c r="F26" s="179" t="s">
        <v>199</v>
      </c>
      <c r="G26" s="180" t="n">
        <v>530</v>
      </c>
      <c r="H26" s="171" t="str">
        <f aca="false">IF(E26=$A$4,G26,"")</f>
        <v/>
      </c>
    </row>
    <row r="27" customFormat="false" ht="20.1" hidden="false" customHeight="true" outlineLevel="0" collapsed="false">
      <c r="A27" s="44"/>
      <c r="B27" s="156" t="s">
        <v>200</v>
      </c>
      <c r="C27" s="154" t="n">
        <v>710</v>
      </c>
      <c r="D27" s="155" t="str">
        <f aca="false">IF(A27=$A$4,C27,"")</f>
        <v/>
      </c>
      <c r="E27" s="44"/>
      <c r="F27" s="179" t="s">
        <v>201</v>
      </c>
      <c r="G27" s="180" t="n">
        <v>170</v>
      </c>
      <c r="H27" s="171" t="str">
        <f aca="false">IF(E27=$A$4,G27,"")</f>
        <v/>
      </c>
    </row>
    <row r="28" customFormat="false" ht="20.1" hidden="false" customHeight="true" outlineLevel="0" collapsed="false">
      <c r="A28" s="44"/>
      <c r="B28" s="175" t="s">
        <v>202</v>
      </c>
      <c r="C28" s="154" t="n">
        <v>540</v>
      </c>
      <c r="D28" s="155" t="str">
        <f aca="false">IF(A28=$A$4,C28,"")</f>
        <v/>
      </c>
      <c r="E28" s="44"/>
      <c r="F28" s="181" t="s">
        <v>203</v>
      </c>
      <c r="G28" s="182" t="n">
        <v>150</v>
      </c>
      <c r="H28" s="174" t="str">
        <f aca="false">IF(E28=$A$4,G28,"")</f>
        <v/>
      </c>
    </row>
    <row r="29" customFormat="false" ht="20.1" hidden="false" customHeight="true" outlineLevel="0" collapsed="false">
      <c r="A29" s="44"/>
      <c r="B29" s="156" t="s">
        <v>204</v>
      </c>
      <c r="C29" s="154" t="n">
        <v>420</v>
      </c>
      <c r="D29" s="155" t="str">
        <f aca="false">IF(A29=$A$4,C29,"")</f>
        <v/>
      </c>
      <c r="E29" s="176" t="s">
        <v>205</v>
      </c>
      <c r="F29" s="176"/>
      <c r="G29" s="168" t="n">
        <f aca="false">SUM(G24:G28)</f>
        <v>1570</v>
      </c>
      <c r="H29" s="167" t="n">
        <f aca="false">SUM(H24:H28)</f>
        <v>0</v>
      </c>
    </row>
    <row r="30" customFormat="false" ht="20.1" hidden="false" customHeight="true" outlineLevel="0" collapsed="false">
      <c r="A30" s="44"/>
      <c r="B30" s="156" t="s">
        <v>206</v>
      </c>
      <c r="C30" s="183" t="n">
        <v>410</v>
      </c>
      <c r="D30" s="155" t="str">
        <f aca="false">IF(A30=$A$4,C30,"")</f>
        <v/>
      </c>
      <c r="E30" s="44"/>
      <c r="F30" s="179" t="s">
        <v>207</v>
      </c>
      <c r="G30" s="180" t="n">
        <v>390</v>
      </c>
      <c r="H30" s="171" t="str">
        <f aca="false">IF(E30=$A$4,G30,"")</f>
        <v/>
      </c>
    </row>
    <row r="31" customFormat="false" ht="20.1" hidden="false" customHeight="true" outlineLevel="0" collapsed="false">
      <c r="A31" s="165" t="s">
        <v>208</v>
      </c>
      <c r="B31" s="165"/>
      <c r="C31" s="166" t="n">
        <f aca="false">SUM(C26:C30)</f>
        <v>2680</v>
      </c>
      <c r="D31" s="167" t="n">
        <f aca="false">SUM(D26:D30)</f>
        <v>0</v>
      </c>
      <c r="E31" s="44"/>
      <c r="F31" s="179" t="s">
        <v>209</v>
      </c>
      <c r="G31" s="180" t="n">
        <v>250</v>
      </c>
      <c r="H31" s="171" t="str">
        <f aca="false">IF(E31=$A$4,G31,"")</f>
        <v/>
      </c>
    </row>
    <row r="32" customFormat="false" ht="20.1" hidden="false" customHeight="true" outlineLevel="0" collapsed="false">
      <c r="A32" s="44"/>
      <c r="B32" s="156" t="s">
        <v>210</v>
      </c>
      <c r="C32" s="154" t="n">
        <v>350</v>
      </c>
      <c r="D32" s="171" t="str">
        <f aca="false">IF(A32=$A$4,C32,"")</f>
        <v/>
      </c>
      <c r="E32" s="44"/>
      <c r="F32" s="179" t="s">
        <v>211</v>
      </c>
      <c r="G32" s="180" t="n">
        <v>450</v>
      </c>
      <c r="H32" s="171" t="str">
        <f aca="false">IF(E32=$A$4,G32,"")</f>
        <v/>
      </c>
    </row>
    <row r="33" customFormat="false" ht="20.1" hidden="false" customHeight="true" outlineLevel="0" collapsed="false">
      <c r="A33" s="44"/>
      <c r="B33" s="156" t="s">
        <v>212</v>
      </c>
      <c r="C33" s="154" t="n">
        <v>430</v>
      </c>
      <c r="D33" s="155" t="str">
        <f aca="false">IF(A33=$A$4,C33,"")</f>
        <v/>
      </c>
      <c r="E33" s="44"/>
      <c r="F33" s="179" t="s">
        <v>213</v>
      </c>
      <c r="G33" s="180" t="n">
        <v>380</v>
      </c>
      <c r="H33" s="171" t="str">
        <f aca="false">IF(E33=$A$4,G33,"")</f>
        <v/>
      </c>
    </row>
    <row r="34" customFormat="false" ht="20.1" hidden="false" customHeight="true" outlineLevel="0" collapsed="false">
      <c r="A34" s="44"/>
      <c r="B34" s="156" t="s">
        <v>214</v>
      </c>
      <c r="C34" s="154" t="n">
        <v>570</v>
      </c>
      <c r="D34" s="155" t="str">
        <f aca="false">IF(A34=$A$4,C34,"")</f>
        <v/>
      </c>
      <c r="E34" s="44"/>
      <c r="F34" s="181" t="s">
        <v>215</v>
      </c>
      <c r="G34" s="182" t="n">
        <v>300</v>
      </c>
      <c r="H34" s="171" t="str">
        <f aca="false">IF(E34=$A$4,G34,"")</f>
        <v/>
      </c>
    </row>
    <row r="35" customFormat="false" ht="20.1" hidden="false" customHeight="true" outlineLevel="0" collapsed="false">
      <c r="A35" s="44"/>
      <c r="B35" s="156" t="s">
        <v>216</v>
      </c>
      <c r="C35" s="154" t="n">
        <v>310</v>
      </c>
      <c r="D35" s="155" t="str">
        <f aca="false">IF(A35=$A$4,C35,"")</f>
        <v/>
      </c>
      <c r="E35" s="44"/>
      <c r="F35" s="175" t="s">
        <v>217</v>
      </c>
      <c r="G35" s="173" t="n">
        <v>310</v>
      </c>
      <c r="H35" s="171" t="str">
        <f aca="false">IF(E35=$A$4,G35,"")</f>
        <v/>
      </c>
    </row>
    <row r="36" customFormat="false" ht="20.1" hidden="false" customHeight="true" outlineLevel="0" collapsed="false">
      <c r="A36" s="44"/>
      <c r="B36" s="175" t="s">
        <v>218</v>
      </c>
      <c r="C36" s="154" t="n">
        <v>300</v>
      </c>
      <c r="D36" s="155" t="str">
        <f aca="false">IF(A36=$A$4,C36,"")</f>
        <v/>
      </c>
      <c r="E36" s="44"/>
      <c r="F36" s="156" t="s">
        <v>219</v>
      </c>
      <c r="G36" s="184" t="n">
        <v>340</v>
      </c>
      <c r="H36" s="171" t="str">
        <f aca="false">IF(E36=$A$4,G36,"")</f>
        <v/>
      </c>
    </row>
    <row r="37" customFormat="false" ht="20.1" hidden="false" customHeight="true" outlineLevel="0" collapsed="false">
      <c r="A37" s="44"/>
      <c r="B37" s="156" t="s">
        <v>220</v>
      </c>
      <c r="C37" s="154" t="n">
        <v>530</v>
      </c>
      <c r="D37" s="155" t="str">
        <f aca="false">IF(A37=$A$4,C37,"")</f>
        <v/>
      </c>
      <c r="E37" s="44"/>
      <c r="F37" s="185" t="s">
        <v>221</v>
      </c>
      <c r="G37" s="182" t="n">
        <v>280</v>
      </c>
      <c r="H37" s="174" t="str">
        <f aca="false">IF(E37=$A$4,G37,"")</f>
        <v/>
      </c>
    </row>
    <row r="38" customFormat="false" ht="20.1" hidden="false" customHeight="true" outlineLevel="0" collapsed="false">
      <c r="A38" s="44"/>
      <c r="B38" s="186" t="s">
        <v>222</v>
      </c>
      <c r="C38" s="159" t="n">
        <v>300</v>
      </c>
      <c r="D38" s="161" t="str">
        <f aca="false">IF(A38=$A$4,C38,"")</f>
        <v/>
      </c>
      <c r="E38" s="187" t="s">
        <v>223</v>
      </c>
      <c r="F38" s="187"/>
      <c r="G38" s="188" t="n">
        <f aca="false">SUM(G30:G37)</f>
        <v>2700</v>
      </c>
      <c r="H38" s="167" t="n">
        <f aca="false">SUM(H30:H37)</f>
        <v>0</v>
      </c>
    </row>
    <row r="39" customFormat="false" ht="20.1" hidden="false" customHeight="true" outlineLevel="0" collapsed="false">
      <c r="A39" s="165" t="s">
        <v>224</v>
      </c>
      <c r="B39" s="165"/>
      <c r="C39" s="168" t="n">
        <f aca="false">SUM(C32:C38)</f>
        <v>2790</v>
      </c>
      <c r="D39" s="167" t="n">
        <f aca="false">SUM(D32:D38)</f>
        <v>0</v>
      </c>
      <c r="E39" s="189" t="s">
        <v>225</v>
      </c>
      <c r="F39" s="189"/>
      <c r="G39" s="190" t="n">
        <f aca="false">C16+C25+C31+C39+C48+G16+G23+G29+G38</f>
        <v>26000</v>
      </c>
      <c r="H39" s="191" t="n">
        <f aca="false">D16+D25+D31+D39+D48+H16+H23+H29+H38</f>
        <v>0</v>
      </c>
    </row>
    <row r="40" customFormat="false" ht="20.1" hidden="false" customHeight="true" outlineLevel="0" collapsed="false">
      <c r="A40" s="44"/>
      <c r="B40" s="179" t="s">
        <v>226</v>
      </c>
      <c r="C40" s="149" t="n">
        <v>510</v>
      </c>
      <c r="D40" s="171" t="str">
        <f aca="false">IF(A40=$A$4,C40,"")</f>
        <v/>
      </c>
      <c r="E40" s="189"/>
      <c r="F40" s="189"/>
      <c r="G40" s="190"/>
      <c r="H40" s="191"/>
    </row>
    <row r="41" customFormat="false" ht="20.1" hidden="false" customHeight="true" outlineLevel="0" collapsed="false">
      <c r="A41" s="44"/>
      <c r="B41" s="175" t="s">
        <v>227</v>
      </c>
      <c r="C41" s="154" t="n">
        <v>430</v>
      </c>
      <c r="D41" s="155" t="str">
        <f aca="false">IF(A41=$A$4,C41,"")</f>
        <v/>
      </c>
    </row>
    <row r="42" customFormat="false" ht="20.1" hidden="false" customHeight="true" outlineLevel="0" collapsed="false">
      <c r="A42" s="44"/>
      <c r="B42" s="175" t="s">
        <v>228</v>
      </c>
      <c r="C42" s="154" t="n">
        <v>320</v>
      </c>
      <c r="D42" s="155" t="str">
        <f aca="false">IF(A42=$A$4,C42,"")</f>
        <v/>
      </c>
    </row>
    <row r="43" customFormat="false" ht="20.1" hidden="false" customHeight="true" outlineLevel="0" collapsed="false">
      <c r="A43" s="44"/>
      <c r="B43" s="175" t="s">
        <v>229</v>
      </c>
      <c r="C43" s="154" t="n">
        <v>340</v>
      </c>
      <c r="D43" s="155" t="str">
        <f aca="false">IF(A43=$A$4,C43,"")</f>
        <v/>
      </c>
    </row>
    <row r="44" customFormat="false" ht="20.1" hidden="false" customHeight="true" outlineLevel="0" collapsed="false">
      <c r="A44" s="44"/>
      <c r="B44" s="175" t="s">
        <v>230</v>
      </c>
      <c r="C44" s="154" t="n">
        <v>740</v>
      </c>
      <c r="D44" s="155" t="str">
        <f aca="false">IF(A44=$A$4,C44,"")</f>
        <v/>
      </c>
    </row>
    <row r="45" customFormat="false" ht="20.1" hidden="false" customHeight="true" outlineLevel="0" collapsed="false">
      <c r="A45" s="44"/>
      <c r="B45" s="175" t="s">
        <v>231</v>
      </c>
      <c r="C45" s="173" t="n">
        <v>600</v>
      </c>
      <c r="D45" s="155" t="str">
        <f aca="false">IF(A45=$A$4,C45,"")</f>
        <v/>
      </c>
    </row>
    <row r="46" customFormat="false" ht="20.1" hidden="false" customHeight="true" outlineLevel="0" collapsed="false">
      <c r="A46" s="44"/>
      <c r="B46" s="175" t="s">
        <v>232</v>
      </c>
      <c r="C46" s="154" t="n">
        <v>430</v>
      </c>
      <c r="D46" s="155" t="str">
        <f aca="false">IF(A46=$A$4,C46,"")</f>
        <v/>
      </c>
    </row>
    <row r="47" customFormat="false" ht="16.5" hidden="false" customHeight="true" outlineLevel="0" collapsed="false">
      <c r="A47" s="44"/>
      <c r="B47" s="175" t="s">
        <v>233</v>
      </c>
      <c r="C47" s="192" t="n">
        <v>270</v>
      </c>
      <c r="D47" s="174" t="str">
        <f aca="false">IF(A47=$A$4,C47,"")</f>
        <v/>
      </c>
    </row>
    <row r="48" customFormat="false" ht="20.1" hidden="false" customHeight="true" outlineLevel="0" collapsed="false">
      <c r="A48" s="165" t="s">
        <v>234</v>
      </c>
      <c r="B48" s="165"/>
      <c r="C48" s="193" t="n">
        <f aca="false">SUM(C40:C47)</f>
        <v>3640</v>
      </c>
      <c r="D48" s="167" t="n">
        <f aca="false">SUM(D40:D47)</f>
        <v>0</v>
      </c>
    </row>
  </sheetData>
  <sheetProtection sheet="true" password="cf42"/>
  <mergeCells count="19">
    <mergeCell ref="A1:B1"/>
    <mergeCell ref="E1:F1"/>
    <mergeCell ref="B2:D2"/>
    <mergeCell ref="E2:G2"/>
    <mergeCell ref="B4:D5"/>
    <mergeCell ref="E6:F6"/>
    <mergeCell ref="A7:H8"/>
    <mergeCell ref="A16:B16"/>
    <mergeCell ref="E16:F16"/>
    <mergeCell ref="E23:F23"/>
    <mergeCell ref="A25:B25"/>
    <mergeCell ref="E29:F29"/>
    <mergeCell ref="A31:B31"/>
    <mergeCell ref="E38:F38"/>
    <mergeCell ref="A39:B39"/>
    <mergeCell ref="E39:F40"/>
    <mergeCell ref="G39:G40"/>
    <mergeCell ref="H39:H40"/>
    <mergeCell ref="A48:B48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  <col collapsed="false" customWidth="true" hidden="false" outlineLevel="0" max="8" min="8" style="0" width="10.49"/>
  </cols>
  <sheetData>
    <row r="1" customFormat="false" ht="23.25" hidden="false" customHeight="true" outlineLevel="0" collapsed="false">
      <c r="A1" s="38" t="str">
        <f aca="false">'2022.10～配布依頼書'!F5</f>
        <v>2022.10～</v>
      </c>
      <c r="B1" s="38"/>
      <c r="C1" s="39"/>
      <c r="D1" s="40"/>
      <c r="E1" s="41" t="n">
        <f aca="false">'2022.10～配布依頼書'!B8</f>
        <v>0</v>
      </c>
      <c r="F1" s="41"/>
      <c r="G1" s="42" t="s">
        <v>13</v>
      </c>
      <c r="H1" s="12"/>
    </row>
    <row r="2" customFormat="false" ht="21" hidden="false" customHeight="true" outlineLevel="0" collapsed="false">
      <c r="A2" s="42" t="s">
        <v>25</v>
      </c>
      <c r="B2" s="43" t="n">
        <f aca="false">'2022.10～配布依頼書'!A10</f>
        <v>0</v>
      </c>
      <c r="C2" s="43"/>
      <c r="D2" s="43"/>
      <c r="E2" s="43" t="n">
        <f aca="false">'2022.10～配布依頼書'!A8</f>
        <v>0</v>
      </c>
      <c r="F2" s="43"/>
      <c r="G2" s="43"/>
      <c r="H2" s="12"/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9.5" hidden="false" customHeight="true" outlineLevel="0" collapsed="false">
      <c r="A4" s="44" t="s">
        <v>26</v>
      </c>
      <c r="B4" s="45" t="s">
        <v>27</v>
      </c>
      <c r="C4" s="45"/>
      <c r="D4" s="45"/>
      <c r="E4" s="12"/>
      <c r="F4" s="42" t="s">
        <v>28</v>
      </c>
      <c r="G4" s="46" t="n">
        <f aca="false">'2022.10～配布依頼書'!D8</f>
        <v>0</v>
      </c>
      <c r="H4" s="12"/>
    </row>
    <row r="5" customFormat="false" ht="18" hidden="false" customHeight="false" outlineLevel="0" collapsed="false">
      <c r="A5" s="47"/>
      <c r="B5" s="45"/>
      <c r="C5" s="45"/>
      <c r="D5" s="45"/>
      <c r="E5" s="12"/>
      <c r="F5" s="12"/>
      <c r="G5" s="12"/>
      <c r="H5" s="12"/>
    </row>
    <row r="6" customFormat="false" ht="17.25" hidden="false" customHeight="true" outlineLevel="0" collapsed="false">
      <c r="A6" s="12"/>
      <c r="B6" s="12"/>
      <c r="C6" s="12"/>
      <c r="D6" s="12"/>
      <c r="E6" s="48" t="s">
        <v>29</v>
      </c>
      <c r="F6" s="48"/>
      <c r="G6" s="49" t="n">
        <f aca="false">海南・岩出!H35</f>
        <v>0</v>
      </c>
      <c r="H6" s="12"/>
    </row>
    <row r="7" customFormat="false" ht="13.5" hidden="false" customHeight="false" outlineLevel="0" collapsed="false">
      <c r="A7" s="194" t="s">
        <v>235</v>
      </c>
      <c r="B7" s="194"/>
      <c r="C7" s="194"/>
      <c r="D7" s="194"/>
      <c r="E7" s="194"/>
      <c r="F7" s="194"/>
      <c r="G7" s="194"/>
      <c r="H7" s="194"/>
    </row>
    <row r="8" customFormat="false" ht="14.25" hidden="false" customHeight="false" outlineLevel="0" collapsed="false">
      <c r="A8" s="194"/>
      <c r="B8" s="194"/>
      <c r="C8" s="194"/>
      <c r="D8" s="194"/>
      <c r="E8" s="194"/>
      <c r="F8" s="194"/>
      <c r="G8" s="194"/>
      <c r="H8" s="194"/>
    </row>
    <row r="9" customFormat="false" ht="19.5" hidden="false" customHeight="true" outlineLevel="0" collapsed="false">
      <c r="A9" s="51"/>
      <c r="B9" s="195" t="s">
        <v>236</v>
      </c>
      <c r="C9" s="196" t="n">
        <v>510</v>
      </c>
      <c r="D9" s="102" t="str">
        <f aca="false">IF(A9=$A$4,C9,"")</f>
        <v/>
      </c>
      <c r="E9" s="44"/>
      <c r="F9" s="197" t="s">
        <v>237</v>
      </c>
      <c r="G9" s="198" t="n">
        <v>410</v>
      </c>
      <c r="H9" s="199" t="str">
        <f aca="false">IF(E9=$A$4,G9,"")</f>
        <v/>
      </c>
    </row>
    <row r="10" customFormat="false" ht="19.5" hidden="false" customHeight="true" outlineLevel="0" collapsed="false">
      <c r="A10" s="51"/>
      <c r="B10" s="200" t="s">
        <v>238</v>
      </c>
      <c r="C10" s="196" t="n">
        <v>410</v>
      </c>
      <c r="D10" s="201" t="str">
        <f aca="false">IF(A10=$A$4,C10,"")</f>
        <v/>
      </c>
      <c r="E10" s="44"/>
      <c r="F10" s="202" t="s">
        <v>239</v>
      </c>
      <c r="G10" s="203" t="n">
        <v>570</v>
      </c>
      <c r="H10" s="204" t="str">
        <f aca="false">IF(E10=$A$4,G10,"")</f>
        <v/>
      </c>
    </row>
    <row r="11" customFormat="false" ht="19.5" hidden="false" customHeight="true" outlineLevel="0" collapsed="false">
      <c r="A11" s="51"/>
      <c r="B11" s="205" t="s">
        <v>240</v>
      </c>
      <c r="C11" s="206" t="n">
        <v>380</v>
      </c>
      <c r="D11" s="201" t="str">
        <f aca="false">IF(A11=$A$4,C11,"")</f>
        <v/>
      </c>
      <c r="E11" s="44"/>
      <c r="F11" s="207" t="s">
        <v>241</v>
      </c>
      <c r="G11" s="208" t="n">
        <v>390</v>
      </c>
      <c r="H11" s="204" t="str">
        <f aca="false">IF(E11=$A$4,G11,"")</f>
        <v/>
      </c>
    </row>
    <row r="12" customFormat="false" ht="19.5" hidden="false" customHeight="true" outlineLevel="0" collapsed="false">
      <c r="A12" s="51"/>
      <c r="B12" s="205" t="s">
        <v>242</v>
      </c>
      <c r="C12" s="206" t="n">
        <v>450</v>
      </c>
      <c r="D12" s="201" t="str">
        <f aca="false">IF(A12=$A$4,C12,"")</f>
        <v/>
      </c>
      <c r="E12" s="44"/>
      <c r="F12" s="207" t="s">
        <v>243</v>
      </c>
      <c r="G12" s="208" t="n">
        <v>630</v>
      </c>
      <c r="H12" s="204" t="str">
        <f aca="false">IF(E12=$A$4,G12,"")</f>
        <v/>
      </c>
    </row>
    <row r="13" customFormat="false" ht="19.5" hidden="false" customHeight="true" outlineLevel="0" collapsed="false">
      <c r="A13" s="51"/>
      <c r="B13" s="209" t="s">
        <v>244</v>
      </c>
      <c r="C13" s="210" t="n">
        <v>330</v>
      </c>
      <c r="D13" s="211" t="str">
        <f aca="false">IF(A13=$A$4,C13,"")</f>
        <v/>
      </c>
      <c r="E13" s="44"/>
      <c r="F13" s="207" t="s">
        <v>245</v>
      </c>
      <c r="G13" s="208" t="n">
        <v>220</v>
      </c>
      <c r="H13" s="204" t="str">
        <f aca="false">IF(E13=$A$4,G13,"")</f>
        <v/>
      </c>
    </row>
    <row r="14" customFormat="false" ht="19.5" hidden="false" customHeight="true" outlineLevel="0" collapsed="false">
      <c r="A14" s="51"/>
      <c r="B14" s="212" t="s">
        <v>246</v>
      </c>
      <c r="C14" s="210" t="n">
        <v>320</v>
      </c>
      <c r="D14" s="211" t="str">
        <f aca="false">IF(A14=$A$4,C14,"")</f>
        <v/>
      </c>
      <c r="E14" s="44"/>
      <c r="F14" s="213" t="s">
        <v>247</v>
      </c>
      <c r="G14" s="214" t="n">
        <v>210</v>
      </c>
      <c r="H14" s="215" t="str">
        <f aca="false">IF(E14=$A$4,G14,"")</f>
        <v/>
      </c>
    </row>
    <row r="15" customFormat="false" ht="19.5" hidden="false" customHeight="true" outlineLevel="0" collapsed="false">
      <c r="A15" s="216" t="s">
        <v>248</v>
      </c>
      <c r="B15" s="216"/>
      <c r="C15" s="217" t="n">
        <f aca="false">SUM(C9:C14)</f>
        <v>2400</v>
      </c>
      <c r="D15" s="218" t="n">
        <f aca="false">SUM(D9:D14)</f>
        <v>0</v>
      </c>
      <c r="E15" s="216" t="s">
        <v>249</v>
      </c>
      <c r="F15" s="216"/>
      <c r="G15" s="214" t="n">
        <f aca="false">SUM(G9:G14)</f>
        <v>2430</v>
      </c>
      <c r="H15" s="218" t="n">
        <f aca="false">SUM(H9:H14)</f>
        <v>0</v>
      </c>
    </row>
    <row r="16" customFormat="false" ht="19.5" hidden="false" customHeight="true" outlineLevel="0" collapsed="false">
      <c r="A16" s="44"/>
      <c r="B16" s="197" t="s">
        <v>250</v>
      </c>
      <c r="C16" s="219" t="n">
        <v>630</v>
      </c>
      <c r="D16" s="204" t="str">
        <f aca="false">IF(A16=$A$4,C16,"")</f>
        <v/>
      </c>
      <c r="E16" s="44"/>
      <c r="F16" s="202" t="s">
        <v>251</v>
      </c>
      <c r="G16" s="203" t="n">
        <v>360</v>
      </c>
      <c r="H16" s="204" t="str">
        <f aca="false">IF(E16=$A$4,G16,"")</f>
        <v/>
      </c>
    </row>
    <row r="17" customFormat="false" ht="19.5" hidden="false" customHeight="true" outlineLevel="0" collapsed="false">
      <c r="A17" s="44"/>
      <c r="B17" s="220" t="s">
        <v>252</v>
      </c>
      <c r="C17" s="206" t="n">
        <v>460</v>
      </c>
      <c r="D17" s="204" t="str">
        <f aca="false">IF(A17=$A$4,C17,"")</f>
        <v/>
      </c>
      <c r="E17" s="44"/>
      <c r="F17" s="207" t="s">
        <v>253</v>
      </c>
      <c r="G17" s="208" t="n">
        <v>650</v>
      </c>
      <c r="H17" s="204" t="str">
        <f aca="false">IF(E17=$A$4,G17,"")</f>
        <v/>
      </c>
    </row>
    <row r="18" customFormat="false" ht="19.5" hidden="false" customHeight="true" outlineLevel="0" collapsed="false">
      <c r="A18" s="44"/>
      <c r="B18" s="207" t="s">
        <v>254</v>
      </c>
      <c r="C18" s="206" t="n">
        <v>400</v>
      </c>
      <c r="D18" s="204" t="str">
        <f aca="false">IF(A18=$A$4,C18,"")</f>
        <v/>
      </c>
      <c r="E18" s="44"/>
      <c r="F18" s="207" t="s">
        <v>255</v>
      </c>
      <c r="G18" s="208" t="n">
        <v>580</v>
      </c>
      <c r="H18" s="204" t="str">
        <f aca="false">IF(E18=$A$4,G18,"")</f>
        <v/>
      </c>
    </row>
    <row r="19" customFormat="false" ht="19.5" hidden="false" customHeight="true" outlineLevel="0" collapsed="false">
      <c r="A19" s="44"/>
      <c r="B19" s="207" t="s">
        <v>256</v>
      </c>
      <c r="C19" s="206" t="n">
        <v>410</v>
      </c>
      <c r="D19" s="204" t="str">
        <f aca="false">IF(A19=$A$4,C19,"")</f>
        <v/>
      </c>
      <c r="E19" s="44"/>
      <c r="F19" s="207" t="s">
        <v>257</v>
      </c>
      <c r="G19" s="208" t="n">
        <v>180</v>
      </c>
      <c r="H19" s="204" t="str">
        <f aca="false">IF(E19=$A$4,G19,"")</f>
        <v/>
      </c>
    </row>
    <row r="20" customFormat="false" ht="19.5" hidden="false" customHeight="true" outlineLevel="0" collapsed="false">
      <c r="A20" s="44"/>
      <c r="B20" s="207" t="s">
        <v>258</v>
      </c>
      <c r="C20" s="206" t="n">
        <v>290</v>
      </c>
      <c r="D20" s="204" t="str">
        <f aca="false">IF(A20=$A$4,C20,"")</f>
        <v/>
      </c>
      <c r="E20" s="44"/>
      <c r="F20" s="207" t="s">
        <v>259</v>
      </c>
      <c r="G20" s="208" t="n">
        <v>360</v>
      </c>
      <c r="H20" s="204" t="str">
        <f aca="false">IF(E20=$A$4,G20,"")</f>
        <v/>
      </c>
    </row>
    <row r="21" customFormat="false" ht="19.5" hidden="false" customHeight="true" outlineLevel="0" collapsed="false">
      <c r="A21" s="44"/>
      <c r="B21" s="207" t="s">
        <v>260</v>
      </c>
      <c r="C21" s="206" t="n">
        <v>330</v>
      </c>
      <c r="D21" s="215" t="str">
        <f aca="false">IF(A21=$A$4,C21,"")</f>
        <v/>
      </c>
      <c r="E21" s="44"/>
      <c r="F21" s="207" t="s">
        <v>261</v>
      </c>
      <c r="G21" s="208" t="n">
        <v>260</v>
      </c>
      <c r="H21" s="204" t="str">
        <f aca="false">IF(E21=$A$4,G21,"")</f>
        <v/>
      </c>
    </row>
    <row r="22" customFormat="false" ht="19.5" hidden="false" customHeight="true" outlineLevel="0" collapsed="false">
      <c r="A22" s="216" t="s">
        <v>262</v>
      </c>
      <c r="B22" s="216"/>
      <c r="C22" s="217" t="n">
        <f aca="false">SUM(C16:C21)</f>
        <v>2520</v>
      </c>
      <c r="D22" s="218" t="n">
        <f aca="false">SUM(D16:D21)</f>
        <v>0</v>
      </c>
      <c r="E22" s="44"/>
      <c r="F22" s="221" t="s">
        <v>263</v>
      </c>
      <c r="G22" s="222" t="n">
        <v>310</v>
      </c>
      <c r="H22" s="215" t="str">
        <f aca="false">IF(E22=$A$4,G22,"")</f>
        <v/>
      </c>
    </row>
    <row r="23" customFormat="false" ht="19.5" hidden="false" customHeight="true" outlineLevel="0" collapsed="false">
      <c r="A23" s="44"/>
      <c r="B23" s="207" t="s">
        <v>264</v>
      </c>
      <c r="C23" s="206" t="n">
        <v>550</v>
      </c>
      <c r="D23" s="204" t="str">
        <f aca="false">IF(A23=$A$4,C23,"")</f>
        <v/>
      </c>
      <c r="E23" s="216" t="s">
        <v>265</v>
      </c>
      <c r="F23" s="216"/>
      <c r="G23" s="214" t="n">
        <f aca="false">SUM(G16:G22)</f>
        <v>2700</v>
      </c>
      <c r="H23" s="218" t="n">
        <f aca="false">SUM(H16:H22)</f>
        <v>0</v>
      </c>
    </row>
    <row r="24" customFormat="false" ht="19.5" hidden="false" customHeight="true" outlineLevel="0" collapsed="false">
      <c r="A24" s="44"/>
      <c r="B24" s="207" t="s">
        <v>266</v>
      </c>
      <c r="C24" s="206" t="n">
        <v>470</v>
      </c>
      <c r="D24" s="204" t="str">
        <f aca="false">IF(A24=$A$4,C24,"")</f>
        <v/>
      </c>
      <c r="E24" s="44"/>
      <c r="F24" s="223" t="s">
        <v>267</v>
      </c>
      <c r="G24" s="203" t="n">
        <v>530</v>
      </c>
      <c r="H24" s="204" t="str">
        <f aca="false">IF(E24=$A$4,G24,"")</f>
        <v/>
      </c>
    </row>
    <row r="25" customFormat="false" ht="19.5" hidden="false" customHeight="true" outlineLevel="0" collapsed="false">
      <c r="A25" s="44"/>
      <c r="B25" s="207" t="s">
        <v>268</v>
      </c>
      <c r="C25" s="206" t="n">
        <v>500</v>
      </c>
      <c r="D25" s="204" t="str">
        <f aca="false">IF(A25=$A$4,C25,"")</f>
        <v/>
      </c>
      <c r="E25" s="44"/>
      <c r="F25" s="207" t="s">
        <v>269</v>
      </c>
      <c r="G25" s="208" t="n">
        <v>700</v>
      </c>
      <c r="H25" s="204" t="str">
        <f aca="false">IF(E25=$A$4,G25,"")</f>
        <v/>
      </c>
    </row>
    <row r="26" customFormat="false" ht="19.5" hidden="false" customHeight="true" outlineLevel="0" collapsed="false">
      <c r="A26" s="44"/>
      <c r="B26" s="224" t="s">
        <v>270</v>
      </c>
      <c r="C26" s="210" t="n">
        <v>330</v>
      </c>
      <c r="D26" s="215" t="str">
        <f aca="false">IF(A26=$A$4,C26,"")</f>
        <v/>
      </c>
      <c r="E26" s="44"/>
      <c r="F26" s="220" t="s">
        <v>271</v>
      </c>
      <c r="G26" s="208" t="n">
        <v>580</v>
      </c>
      <c r="H26" s="204" t="str">
        <f aca="false">IF(E26=$A$4,G26,"")</f>
        <v/>
      </c>
    </row>
    <row r="27" customFormat="false" ht="19.5" hidden="false" customHeight="true" outlineLevel="0" collapsed="false">
      <c r="A27" s="44"/>
      <c r="B27" s="225" t="s">
        <v>272</v>
      </c>
      <c r="C27" s="226" t="n">
        <v>350</v>
      </c>
      <c r="D27" s="227" t="str">
        <f aca="false">IF(A27=$A$4,C27,"")</f>
        <v/>
      </c>
      <c r="E27" s="44"/>
      <c r="F27" s="207" t="s">
        <v>273</v>
      </c>
      <c r="G27" s="208" t="n">
        <v>400</v>
      </c>
      <c r="H27" s="204" t="str">
        <f aca="false">IF(E27=$A$4,G27,"")</f>
        <v/>
      </c>
    </row>
    <row r="28" customFormat="false" ht="19.5" hidden="false" customHeight="true" outlineLevel="0" collapsed="false">
      <c r="A28" s="216" t="s">
        <v>274</v>
      </c>
      <c r="B28" s="216"/>
      <c r="C28" s="217" t="n">
        <f aca="false">SUM(C23:C27)</f>
        <v>2200</v>
      </c>
      <c r="D28" s="218" t="n">
        <f aca="false">SUM(D23:D27)</f>
        <v>0</v>
      </c>
      <c r="E28" s="44"/>
      <c r="F28" s="213" t="s">
        <v>275</v>
      </c>
      <c r="G28" s="214" t="n">
        <v>220</v>
      </c>
      <c r="H28" s="215" t="str">
        <f aca="false">IF(E28=$A$4,G28,"")</f>
        <v/>
      </c>
    </row>
    <row r="29" customFormat="false" ht="19.5" hidden="false" customHeight="true" outlineLevel="0" collapsed="false">
      <c r="A29" s="44"/>
      <c r="B29" s="197" t="s">
        <v>276</v>
      </c>
      <c r="C29" s="198" t="n">
        <v>380</v>
      </c>
      <c r="D29" s="199" t="str">
        <f aca="false">IF(A29=$A$4,C29,"")</f>
        <v/>
      </c>
      <c r="E29" s="228" t="s">
        <v>277</v>
      </c>
      <c r="F29" s="228"/>
      <c r="G29" s="214" t="n">
        <f aca="false">SUM(G24:G28)</f>
        <v>2430</v>
      </c>
      <c r="H29" s="218" t="n">
        <f aca="false">SUM(H24:H28)</f>
        <v>0</v>
      </c>
    </row>
    <row r="30" customFormat="false" ht="19.5" hidden="false" customHeight="true" outlineLevel="0" collapsed="false">
      <c r="A30" s="44"/>
      <c r="B30" s="207" t="s">
        <v>278</v>
      </c>
      <c r="C30" s="208" t="n">
        <v>350</v>
      </c>
      <c r="D30" s="204" t="str">
        <f aca="false">IF(A30=$A$4,C30,"")</f>
        <v/>
      </c>
      <c r="E30" s="44"/>
      <c r="F30" s="223" t="s">
        <v>279</v>
      </c>
      <c r="G30" s="203" t="n">
        <v>360</v>
      </c>
      <c r="H30" s="204" t="str">
        <f aca="false">IF(E30=$A$4,G30,"")</f>
        <v/>
      </c>
    </row>
    <row r="31" customFormat="false" ht="19.5" hidden="false" customHeight="true" outlineLevel="0" collapsed="false">
      <c r="A31" s="44"/>
      <c r="B31" s="220" t="s">
        <v>280</v>
      </c>
      <c r="C31" s="208" t="n">
        <v>430</v>
      </c>
      <c r="D31" s="204" t="str">
        <f aca="false">IF(A31=$A$4,C31,"")</f>
        <v/>
      </c>
      <c r="E31" s="44"/>
      <c r="F31" s="223" t="s">
        <v>281</v>
      </c>
      <c r="G31" s="203" t="n">
        <v>580</v>
      </c>
      <c r="H31" s="204" t="str">
        <f aca="false">IF(E31=$A$4,G31,"")</f>
        <v/>
      </c>
    </row>
    <row r="32" customFormat="false" ht="19.5" hidden="false" customHeight="true" outlineLevel="0" collapsed="false">
      <c r="A32" s="44"/>
      <c r="B32" s="207" t="s">
        <v>282</v>
      </c>
      <c r="C32" s="208" t="n">
        <v>420</v>
      </c>
      <c r="D32" s="229" t="str">
        <f aca="false">IF(A32=$A$4,C32,"")</f>
        <v/>
      </c>
      <c r="E32" s="44"/>
      <c r="F32" s="220" t="s">
        <v>283</v>
      </c>
      <c r="G32" s="208" t="n">
        <v>670</v>
      </c>
      <c r="H32" s="204" t="str">
        <f aca="false">IF(E32=$A$4,G32,"")</f>
        <v/>
      </c>
    </row>
    <row r="33" customFormat="false" ht="19.5" hidden="false" customHeight="true" outlineLevel="0" collapsed="false">
      <c r="A33" s="44"/>
      <c r="B33" s="220" t="s">
        <v>284</v>
      </c>
      <c r="C33" s="208" t="n">
        <v>590</v>
      </c>
      <c r="D33" s="204" t="str">
        <f aca="false">IF(A33=$A$4,C33,"")</f>
        <v/>
      </c>
      <c r="E33" s="44"/>
      <c r="F33" s="220" t="s">
        <v>285</v>
      </c>
      <c r="G33" s="208" t="n">
        <v>440</v>
      </c>
      <c r="H33" s="204" t="str">
        <f aca="false">IF(E33=$A$4,G33,"")</f>
        <v/>
      </c>
    </row>
    <row r="34" customFormat="false" ht="19.5" hidden="false" customHeight="true" outlineLevel="0" collapsed="false">
      <c r="A34" s="44"/>
      <c r="B34" s="220" t="s">
        <v>286</v>
      </c>
      <c r="C34" s="208" t="n">
        <v>360</v>
      </c>
      <c r="D34" s="204" t="str">
        <f aca="false">IF(A34=$A$4,C34,"")</f>
        <v/>
      </c>
      <c r="E34" s="44"/>
      <c r="F34" s="220" t="s">
        <v>287</v>
      </c>
      <c r="G34" s="208" t="n">
        <v>520</v>
      </c>
      <c r="H34" s="204" t="str">
        <f aca="false">IF(E34=$A$4,G34,"")</f>
        <v/>
      </c>
    </row>
    <row r="35" customFormat="false" ht="19.5" hidden="false" customHeight="true" outlineLevel="0" collapsed="false">
      <c r="A35" s="44"/>
      <c r="B35" s="207" t="s">
        <v>288</v>
      </c>
      <c r="C35" s="208" t="n">
        <v>500</v>
      </c>
      <c r="D35" s="204" t="str">
        <f aca="false">IF(A35=$A$4,C35,"")</f>
        <v/>
      </c>
      <c r="E35" s="44"/>
      <c r="F35" s="220" t="s">
        <v>289</v>
      </c>
      <c r="G35" s="208" t="n">
        <v>360</v>
      </c>
      <c r="H35" s="204" t="str">
        <f aca="false">IF(E35=$A$4,G35,"")</f>
        <v/>
      </c>
    </row>
    <row r="36" customFormat="false" ht="19.5" hidden="false" customHeight="true" outlineLevel="0" collapsed="false">
      <c r="A36" s="44"/>
      <c r="B36" s="230" t="s">
        <v>290</v>
      </c>
      <c r="C36" s="231" t="n">
        <v>220</v>
      </c>
      <c r="D36" s="204" t="str">
        <f aca="false">IF(A36=$A$4,C36,"")</f>
        <v/>
      </c>
      <c r="E36" s="44"/>
      <c r="F36" s="232" t="s">
        <v>291</v>
      </c>
      <c r="G36" s="206" t="n">
        <v>110</v>
      </c>
      <c r="H36" s="229" t="str">
        <f aca="false">IF(E36=$A$4,G36,"")</f>
        <v/>
      </c>
    </row>
    <row r="37" customFormat="false" ht="19.5" hidden="false" customHeight="true" outlineLevel="0" collapsed="false">
      <c r="A37" s="44"/>
      <c r="B37" s="207" t="s">
        <v>292</v>
      </c>
      <c r="C37" s="208" t="n">
        <v>350</v>
      </c>
      <c r="D37" s="204" t="str">
        <f aca="false">IF(A37=$A$4,C37,"")</f>
        <v/>
      </c>
      <c r="E37" s="44"/>
      <c r="F37" s="220" t="s">
        <v>293</v>
      </c>
      <c r="G37" s="210" t="n">
        <v>280</v>
      </c>
      <c r="H37" s="215" t="str">
        <f aca="false">IF(E37=$A$4,G37,"")</f>
        <v/>
      </c>
    </row>
    <row r="38" customFormat="false" ht="19.5" hidden="false" customHeight="true" outlineLevel="0" collapsed="false">
      <c r="A38" s="44"/>
      <c r="B38" s="221" t="s">
        <v>294</v>
      </c>
      <c r="C38" s="222" t="n">
        <v>560</v>
      </c>
      <c r="D38" s="215" t="str">
        <f aca="false">IF(A38=$A$4,C38,"")</f>
        <v/>
      </c>
      <c r="E38" s="44"/>
      <c r="F38" s="220" t="s">
        <v>295</v>
      </c>
      <c r="G38" s="210" t="n">
        <v>490</v>
      </c>
      <c r="H38" s="229" t="str">
        <f aca="false">IF(E38=$A$4,G38,"")</f>
        <v/>
      </c>
    </row>
    <row r="39" customFormat="false" ht="18" hidden="false" customHeight="false" outlineLevel="0" collapsed="false">
      <c r="A39" s="216" t="s">
        <v>296</v>
      </c>
      <c r="B39" s="216"/>
      <c r="C39" s="214" t="n">
        <f aca="false">SUM(C29:C38)</f>
        <v>4160</v>
      </c>
      <c r="D39" s="218" t="n">
        <f aca="false">SUM(D29:D38)</f>
        <v>0</v>
      </c>
      <c r="E39" s="44"/>
      <c r="F39" s="233" t="s">
        <v>297</v>
      </c>
      <c r="G39" s="226" t="n">
        <v>390</v>
      </c>
      <c r="H39" s="215" t="str">
        <f aca="false">IF(E39=$A$4,G39,"")</f>
        <v/>
      </c>
    </row>
    <row r="40" customFormat="false" ht="18" hidden="false" customHeight="false" outlineLevel="0" collapsed="false">
      <c r="E40" s="216" t="s">
        <v>298</v>
      </c>
      <c r="F40" s="216"/>
      <c r="G40" s="234" t="n">
        <f aca="false">SUM(G30:G39)</f>
        <v>4200</v>
      </c>
      <c r="H40" s="218" t="n">
        <f aca="false">SUM(H30:H39)</f>
        <v>0</v>
      </c>
    </row>
    <row r="41" customFormat="false" ht="13.5" hidden="false" customHeight="false" outlineLevel="0" collapsed="false">
      <c r="E41" s="235" t="s">
        <v>299</v>
      </c>
      <c r="F41" s="235"/>
      <c r="G41" s="236" t="n">
        <f aca="false">C15+C22+C28+C39+G15+G23+G29+G40</f>
        <v>23040</v>
      </c>
      <c r="H41" s="237" t="n">
        <f aca="false">D15+D22+D28+D39+H15+H23+H29+H40</f>
        <v>0</v>
      </c>
    </row>
    <row r="42" customFormat="false" ht="14.25" hidden="false" customHeight="false" outlineLevel="0" collapsed="false">
      <c r="E42" s="235"/>
      <c r="F42" s="235"/>
      <c r="G42" s="236"/>
      <c r="H42" s="237"/>
    </row>
  </sheetData>
  <sheetProtection sheet="true" password="cf42"/>
  <mergeCells count="18">
    <mergeCell ref="A1:B1"/>
    <mergeCell ref="E1:F1"/>
    <mergeCell ref="B2:D2"/>
    <mergeCell ref="E2:G2"/>
    <mergeCell ref="B4:D5"/>
    <mergeCell ref="E6:F6"/>
    <mergeCell ref="A7:H8"/>
    <mergeCell ref="A15:B15"/>
    <mergeCell ref="E15:F15"/>
    <mergeCell ref="A22:B22"/>
    <mergeCell ref="E23:F23"/>
    <mergeCell ref="A28:B28"/>
    <mergeCell ref="E29:F29"/>
    <mergeCell ref="A39:B39"/>
    <mergeCell ref="E40:F40"/>
    <mergeCell ref="E41:F42"/>
    <mergeCell ref="G41:G42"/>
    <mergeCell ref="H41:H42"/>
  </mergeCells>
  <printOptions headings="false" gridLines="false" gridLinesSet="true" horizontalCentered="false" verticalCentered="false"/>
  <pageMargins left="0.984027777777778" right="0.7875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62"/>
    <col collapsed="false" customWidth="true" hidden="false" outlineLevel="0" max="8" min="8" style="0" width="9.75"/>
  </cols>
  <sheetData>
    <row r="1" customFormat="false" ht="23.25" hidden="false" customHeight="true" outlineLevel="0" collapsed="false">
      <c r="A1" s="38" t="str">
        <f aca="false">'2022.10～配布依頼書'!F5</f>
        <v>2022.10～</v>
      </c>
      <c r="B1" s="38"/>
      <c r="C1" s="39"/>
      <c r="D1" s="40"/>
      <c r="E1" s="41" t="n">
        <f aca="false">'2022.10～配布依頼書'!B8</f>
        <v>0</v>
      </c>
      <c r="F1" s="41"/>
      <c r="G1" s="42" t="s">
        <v>13</v>
      </c>
      <c r="H1" s="12"/>
    </row>
    <row r="2" customFormat="false" ht="21" hidden="false" customHeight="true" outlineLevel="0" collapsed="false">
      <c r="A2" s="42" t="s">
        <v>25</v>
      </c>
      <c r="B2" s="43" t="n">
        <f aca="false">'2022.10～配布依頼書'!A10</f>
        <v>0</v>
      </c>
      <c r="C2" s="43"/>
      <c r="D2" s="43"/>
      <c r="E2" s="43" t="n">
        <f aca="false">'2022.10～配布依頼書'!A8</f>
        <v>0</v>
      </c>
      <c r="F2" s="43"/>
      <c r="G2" s="43"/>
      <c r="H2" s="12"/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9.5" hidden="false" customHeight="true" outlineLevel="0" collapsed="false">
      <c r="A4" s="44" t="s">
        <v>26</v>
      </c>
      <c r="B4" s="45" t="s">
        <v>27</v>
      </c>
      <c r="C4" s="45"/>
      <c r="D4" s="45"/>
      <c r="E4" s="12"/>
      <c r="F4" s="42" t="s">
        <v>28</v>
      </c>
      <c r="G4" s="46" t="n">
        <f aca="false">'2022.10～配布依頼書'!D8</f>
        <v>0</v>
      </c>
      <c r="H4" s="12"/>
    </row>
    <row r="5" customFormat="false" ht="13.5" hidden="false" customHeight="true" outlineLevel="0" collapsed="false">
      <c r="A5" s="47"/>
      <c r="B5" s="45"/>
      <c r="C5" s="45"/>
      <c r="D5" s="45"/>
      <c r="E5" s="12"/>
      <c r="F5" s="12"/>
      <c r="G5" s="12"/>
      <c r="H5" s="12"/>
    </row>
    <row r="6" customFormat="false" ht="17.25" hidden="false" customHeight="true" outlineLevel="0" collapsed="false">
      <c r="A6" s="12"/>
      <c r="B6" s="12"/>
      <c r="C6" s="12"/>
      <c r="D6" s="12"/>
      <c r="E6" s="238" t="s">
        <v>29</v>
      </c>
      <c r="F6" s="238"/>
      <c r="G6" s="49" t="n">
        <f aca="false">海南・岩出!H35</f>
        <v>0</v>
      </c>
      <c r="H6" s="12"/>
    </row>
    <row r="7" customFormat="false" ht="11.25" hidden="false" customHeight="true" outlineLevel="0" collapsed="false">
      <c r="A7" s="239" t="s">
        <v>300</v>
      </c>
      <c r="B7" s="239"/>
      <c r="C7" s="239"/>
      <c r="D7" s="239"/>
      <c r="E7" s="239"/>
      <c r="F7" s="239"/>
      <c r="G7" s="239"/>
      <c r="H7" s="239"/>
    </row>
    <row r="8" customFormat="false" ht="8.25" hidden="false" customHeight="true" outlineLevel="0" collapsed="false">
      <c r="A8" s="239"/>
      <c r="B8" s="239"/>
      <c r="C8" s="239"/>
      <c r="D8" s="239"/>
      <c r="E8" s="239"/>
      <c r="F8" s="239"/>
      <c r="G8" s="239"/>
      <c r="H8" s="239"/>
    </row>
    <row r="9" customFormat="false" ht="17.25" hidden="false" customHeight="true" outlineLevel="0" collapsed="false">
      <c r="A9" s="44"/>
      <c r="B9" s="240" t="s">
        <v>301</v>
      </c>
      <c r="C9" s="241" t="n">
        <v>300</v>
      </c>
      <c r="D9" s="242" t="str">
        <f aca="false">IF(A9=$A$4,C9,"")</f>
        <v/>
      </c>
      <c r="E9" s="44"/>
      <c r="F9" s="243" t="s">
        <v>302</v>
      </c>
      <c r="G9" s="244" t="n">
        <v>580</v>
      </c>
      <c r="H9" s="242" t="str">
        <f aca="false">IF(E9=$A$4,G9,"")</f>
        <v/>
      </c>
      <c r="I9" s="245"/>
      <c r="J9" s="246"/>
      <c r="K9" s="247"/>
      <c r="L9" s="248"/>
    </row>
    <row r="10" customFormat="false" ht="17.25" hidden="false" customHeight="true" outlineLevel="0" collapsed="false">
      <c r="A10" s="44"/>
      <c r="B10" s="249" t="s">
        <v>303</v>
      </c>
      <c r="C10" s="250" t="n">
        <v>600</v>
      </c>
      <c r="D10" s="251" t="str">
        <f aca="false">IF(A10=$A$4,C10,"")</f>
        <v/>
      </c>
      <c r="E10" s="44"/>
      <c r="F10" s="252" t="s">
        <v>304</v>
      </c>
      <c r="G10" s="253" t="n">
        <v>390</v>
      </c>
      <c r="H10" s="251" t="str">
        <f aca="false">IF(E10=$A$4,G10,"")</f>
        <v/>
      </c>
      <c r="I10" s="245"/>
      <c r="J10" s="254"/>
      <c r="K10" s="247"/>
      <c r="L10" s="248"/>
    </row>
    <row r="11" customFormat="false" ht="17.25" hidden="false" customHeight="true" outlineLevel="0" collapsed="false">
      <c r="A11" s="44"/>
      <c r="B11" s="252" t="s">
        <v>305</v>
      </c>
      <c r="C11" s="250" t="n">
        <v>320</v>
      </c>
      <c r="D11" s="251" t="str">
        <f aca="false">IF(A11=$A$4,C11,"")</f>
        <v/>
      </c>
      <c r="E11" s="44"/>
      <c r="F11" s="252" t="s">
        <v>306</v>
      </c>
      <c r="G11" s="253" t="n">
        <v>450</v>
      </c>
      <c r="H11" s="251" t="str">
        <f aca="false">IF(E11=$A$4,G11,"")</f>
        <v/>
      </c>
      <c r="I11" s="245"/>
      <c r="J11" s="254"/>
      <c r="K11" s="247"/>
      <c r="L11" s="248"/>
    </row>
    <row r="12" customFormat="false" ht="17.25" hidden="false" customHeight="true" outlineLevel="0" collapsed="false">
      <c r="A12" s="44"/>
      <c r="B12" s="252" t="s">
        <v>307</v>
      </c>
      <c r="C12" s="250" t="n">
        <v>200</v>
      </c>
      <c r="D12" s="251" t="str">
        <f aca="false">IF(A12=$A$4,C12,"")</f>
        <v/>
      </c>
      <c r="E12" s="44"/>
      <c r="F12" s="255" t="s">
        <v>308</v>
      </c>
      <c r="G12" s="256" t="n">
        <v>480</v>
      </c>
      <c r="H12" s="251" t="str">
        <f aca="false">IF(E12=$A$4,G12,"")</f>
        <v/>
      </c>
      <c r="I12" s="245"/>
      <c r="J12" s="246"/>
      <c r="K12" s="247"/>
      <c r="L12" s="248"/>
    </row>
    <row r="13" customFormat="false" ht="17.25" hidden="false" customHeight="true" outlineLevel="0" collapsed="false">
      <c r="A13" s="44"/>
      <c r="B13" s="252" t="s">
        <v>309</v>
      </c>
      <c r="C13" s="250" t="n">
        <v>500</v>
      </c>
      <c r="D13" s="251" t="str">
        <f aca="false">IF(A13=$A$4,C13,"")</f>
        <v/>
      </c>
      <c r="E13" s="44"/>
      <c r="F13" s="257" t="s">
        <v>310</v>
      </c>
      <c r="G13" s="256" t="n">
        <v>350</v>
      </c>
      <c r="H13" s="251" t="str">
        <f aca="false">IF(E13=$A$4,G13,"")</f>
        <v/>
      </c>
      <c r="I13" s="245"/>
      <c r="J13" s="254"/>
      <c r="K13" s="247"/>
      <c r="L13" s="248"/>
    </row>
    <row r="14" customFormat="false" ht="17.25" hidden="false" customHeight="true" outlineLevel="0" collapsed="false">
      <c r="A14" s="44"/>
      <c r="B14" s="252" t="s">
        <v>311</v>
      </c>
      <c r="C14" s="250" t="n">
        <v>500</v>
      </c>
      <c r="D14" s="251" t="str">
        <f aca="false">IF(A14=$A$4,C14,"")</f>
        <v/>
      </c>
      <c r="E14" s="44"/>
      <c r="F14" s="257" t="s">
        <v>312</v>
      </c>
      <c r="G14" s="256" t="n">
        <v>350</v>
      </c>
      <c r="H14" s="251" t="str">
        <f aca="false">IF(E14=$A$4,G14,"")</f>
        <v/>
      </c>
      <c r="I14" s="245"/>
      <c r="J14" s="254"/>
      <c r="K14" s="247"/>
      <c r="L14" s="248"/>
    </row>
    <row r="15" customFormat="false" ht="17.25" hidden="false" customHeight="true" outlineLevel="0" collapsed="false">
      <c r="A15" s="44"/>
      <c r="B15" s="252" t="s">
        <v>313</v>
      </c>
      <c r="C15" s="250" t="n">
        <v>470</v>
      </c>
      <c r="D15" s="251" t="str">
        <f aca="false">IF(A15=$A$4,C15,"")</f>
        <v/>
      </c>
      <c r="E15" s="44"/>
      <c r="F15" s="252" t="s">
        <v>314</v>
      </c>
      <c r="G15" s="253" t="n">
        <v>480</v>
      </c>
      <c r="H15" s="251" t="str">
        <f aca="false">IF(E15=$A$4,G15,"")</f>
        <v/>
      </c>
      <c r="I15" s="245"/>
      <c r="J15" s="254"/>
      <c r="K15" s="247"/>
      <c r="L15" s="248"/>
    </row>
    <row r="16" customFormat="false" ht="17.25" hidden="false" customHeight="true" outlineLevel="0" collapsed="false">
      <c r="A16" s="44"/>
      <c r="B16" s="252" t="s">
        <v>315</v>
      </c>
      <c r="C16" s="253" t="n">
        <v>340</v>
      </c>
      <c r="D16" s="251" t="str">
        <f aca="false">IF(A16=$A$4,C16,"")</f>
        <v/>
      </c>
      <c r="E16" s="44"/>
      <c r="F16" s="252" t="s">
        <v>316</v>
      </c>
      <c r="G16" s="253" t="n">
        <v>430</v>
      </c>
      <c r="H16" s="251" t="str">
        <f aca="false">IF(E16=$A$4,G16,"")</f>
        <v/>
      </c>
      <c r="I16" s="245"/>
      <c r="J16" s="254"/>
      <c r="K16" s="247"/>
      <c r="L16" s="248"/>
    </row>
    <row r="17" customFormat="false" ht="17.25" hidden="false" customHeight="true" outlineLevel="0" collapsed="false">
      <c r="A17" s="44"/>
      <c r="B17" s="252" t="s">
        <v>317</v>
      </c>
      <c r="C17" s="253" t="n">
        <v>710</v>
      </c>
      <c r="D17" s="251" t="str">
        <f aca="false">IF(A17=$A$4,C17,"")</f>
        <v/>
      </c>
      <c r="E17" s="44"/>
      <c r="F17" s="252" t="s">
        <v>318</v>
      </c>
      <c r="G17" s="250" t="n">
        <v>380</v>
      </c>
      <c r="H17" s="251" t="str">
        <f aca="false">IF(E17=$A$4,G17,"")</f>
        <v/>
      </c>
      <c r="I17" s="245"/>
      <c r="J17" s="254"/>
      <c r="K17" s="247"/>
      <c r="L17" s="248"/>
    </row>
    <row r="18" customFormat="false" ht="17.25" hidden="false" customHeight="true" outlineLevel="0" collapsed="false">
      <c r="A18" s="44"/>
      <c r="B18" s="258" t="s">
        <v>319</v>
      </c>
      <c r="C18" s="253" t="n">
        <v>170</v>
      </c>
      <c r="D18" s="251" t="str">
        <f aca="false">IF(A18=$A$4,C18,"")</f>
        <v/>
      </c>
      <c r="E18" s="44"/>
      <c r="F18" s="259" t="s">
        <v>320</v>
      </c>
      <c r="G18" s="260" t="n">
        <v>280</v>
      </c>
      <c r="H18" s="261" t="str">
        <f aca="false">IF(E18=$A$4,G18,"")</f>
        <v/>
      </c>
      <c r="I18" s="245"/>
      <c r="J18" s="254"/>
      <c r="K18" s="247"/>
      <c r="L18" s="248"/>
    </row>
    <row r="19" customFormat="false" ht="17.25" hidden="false" customHeight="true" outlineLevel="0" collapsed="false">
      <c r="A19" s="44"/>
      <c r="B19" s="259" t="s">
        <v>321</v>
      </c>
      <c r="C19" s="262" t="n">
        <v>340</v>
      </c>
      <c r="D19" s="261" t="str">
        <f aca="false">IF(A19=$A$4,C19,"")</f>
        <v/>
      </c>
      <c r="E19" s="263" t="s">
        <v>322</v>
      </c>
      <c r="F19" s="263"/>
      <c r="G19" s="260" t="n">
        <f aca="false">SUM(G9:G18)</f>
        <v>4170</v>
      </c>
      <c r="H19" s="264" t="n">
        <f aca="false">SUM(H9:H18)</f>
        <v>0</v>
      </c>
      <c r="I19" s="245"/>
      <c r="J19" s="254"/>
      <c r="K19" s="247"/>
      <c r="L19" s="248"/>
    </row>
    <row r="20" customFormat="false" ht="17.25" hidden="false" customHeight="true" outlineLevel="0" collapsed="false">
      <c r="A20" s="263" t="s">
        <v>323</v>
      </c>
      <c r="B20" s="263"/>
      <c r="C20" s="265" t="n">
        <f aca="false">SUM(C9:C19)</f>
        <v>4450</v>
      </c>
      <c r="D20" s="264" t="n">
        <f aca="false">SUM(D9:D19)</f>
        <v>0</v>
      </c>
      <c r="E20" s="44"/>
      <c r="F20" s="240" t="s">
        <v>324</v>
      </c>
      <c r="G20" s="244" t="n">
        <v>390</v>
      </c>
      <c r="H20" s="242" t="str">
        <f aca="false">IF(E20=$A$4,G20,"")</f>
        <v/>
      </c>
      <c r="I20" s="266"/>
      <c r="J20" s="266"/>
      <c r="K20" s="247"/>
      <c r="L20" s="248"/>
    </row>
    <row r="21" customFormat="false" ht="17.25" hidden="false" customHeight="true" outlineLevel="0" collapsed="false">
      <c r="A21" s="44"/>
      <c r="B21" s="240" t="s">
        <v>325</v>
      </c>
      <c r="C21" s="244" t="n">
        <v>410</v>
      </c>
      <c r="D21" s="267" t="str">
        <f aca="false">IF(A21=$A$4,C21,"")</f>
        <v/>
      </c>
      <c r="E21" s="44"/>
      <c r="F21" s="252" t="s">
        <v>326</v>
      </c>
      <c r="G21" s="253" t="n">
        <v>610</v>
      </c>
      <c r="H21" s="251" t="str">
        <f aca="false">IF(E21=$A$4,G21,"")</f>
        <v/>
      </c>
    </row>
    <row r="22" customFormat="false" ht="17.25" hidden="false" customHeight="true" outlineLevel="0" collapsed="false">
      <c r="A22" s="44"/>
      <c r="B22" s="249" t="s">
        <v>327</v>
      </c>
      <c r="C22" s="253" t="n">
        <v>580</v>
      </c>
      <c r="D22" s="251" t="str">
        <f aca="false">IF(A22=$A$4,C22,"")</f>
        <v/>
      </c>
      <c r="E22" s="44"/>
      <c r="F22" s="268" t="s">
        <v>328</v>
      </c>
      <c r="G22" s="262" t="n">
        <v>390</v>
      </c>
      <c r="H22" s="251" t="str">
        <f aca="false">IF(E22=$A$4,G22,"")</f>
        <v/>
      </c>
    </row>
    <row r="23" customFormat="false" ht="17.25" hidden="false" customHeight="true" outlineLevel="0" collapsed="false">
      <c r="A23" s="44"/>
      <c r="B23" s="252" t="s">
        <v>329</v>
      </c>
      <c r="C23" s="253" t="n">
        <v>400</v>
      </c>
      <c r="D23" s="251" t="str">
        <f aca="false">IF(A23=$A$4,C23,"")</f>
        <v/>
      </c>
      <c r="E23" s="44"/>
      <c r="F23" s="252" t="s">
        <v>330</v>
      </c>
      <c r="G23" s="253" t="n">
        <v>300</v>
      </c>
      <c r="H23" s="251" t="str">
        <f aca="false">IF(E23=$A$4,G23,"")</f>
        <v/>
      </c>
    </row>
    <row r="24" customFormat="false" ht="17.25" hidden="false" customHeight="true" outlineLevel="0" collapsed="false">
      <c r="A24" s="44"/>
      <c r="B24" s="249" t="s">
        <v>331</v>
      </c>
      <c r="C24" s="253" t="n">
        <v>480</v>
      </c>
      <c r="D24" s="251" t="str">
        <f aca="false">IF(A24=$A$4,C24,"")</f>
        <v/>
      </c>
      <c r="E24" s="44"/>
      <c r="F24" s="249" t="s">
        <v>332</v>
      </c>
      <c r="G24" s="253" t="n">
        <v>430</v>
      </c>
      <c r="H24" s="251" t="str">
        <f aca="false">IF(E24=$A$4,G24,"")</f>
        <v/>
      </c>
    </row>
    <row r="25" customFormat="false" ht="17.25" hidden="false" customHeight="true" outlineLevel="0" collapsed="false">
      <c r="A25" s="44"/>
      <c r="B25" s="249" t="s">
        <v>333</v>
      </c>
      <c r="C25" s="253" t="n">
        <v>510</v>
      </c>
      <c r="D25" s="251" t="str">
        <f aca="false">IF(A25=$A$4,C25,"")</f>
        <v/>
      </c>
      <c r="E25" s="44"/>
      <c r="F25" s="269" t="s">
        <v>334</v>
      </c>
      <c r="G25" s="270" t="n">
        <v>480</v>
      </c>
      <c r="H25" s="251" t="str">
        <f aca="false">IF(E25=$A$4,G25,"")</f>
        <v/>
      </c>
    </row>
    <row r="26" customFormat="false" ht="17.25" hidden="false" customHeight="true" outlineLevel="0" collapsed="false">
      <c r="A26" s="44"/>
      <c r="B26" s="249" t="s">
        <v>335</v>
      </c>
      <c r="C26" s="253" t="n">
        <v>310</v>
      </c>
      <c r="D26" s="251" t="str">
        <f aca="false">IF(A26=$A$4,C26,"")</f>
        <v/>
      </c>
      <c r="E26" s="44"/>
      <c r="F26" s="252" t="s">
        <v>336</v>
      </c>
      <c r="G26" s="253" t="n">
        <v>290</v>
      </c>
      <c r="H26" s="251" t="str">
        <f aca="false">IF(E26=$A$4,G26,"")</f>
        <v/>
      </c>
    </row>
    <row r="27" customFormat="false" ht="17.25" hidden="false" customHeight="true" outlineLevel="0" collapsed="false">
      <c r="A27" s="44"/>
      <c r="B27" s="249" t="s">
        <v>337</v>
      </c>
      <c r="C27" s="253" t="n">
        <v>410</v>
      </c>
      <c r="D27" s="251" t="str">
        <f aca="false">IF(A27=$A$4,C27,"")</f>
        <v/>
      </c>
      <c r="E27" s="44"/>
      <c r="F27" s="271" t="s">
        <v>338</v>
      </c>
      <c r="G27" s="270" t="n">
        <v>430</v>
      </c>
      <c r="H27" s="251" t="str">
        <f aca="false">IF(E27=$A$4,G27,"")</f>
        <v/>
      </c>
    </row>
    <row r="28" customFormat="false" ht="17.25" hidden="false" customHeight="true" outlineLevel="0" collapsed="false">
      <c r="A28" s="44"/>
      <c r="B28" s="272" t="s">
        <v>339</v>
      </c>
      <c r="C28" s="250" t="n">
        <v>540</v>
      </c>
      <c r="D28" s="251" t="str">
        <f aca="false">IF(A28=$A$4,C28,"")</f>
        <v/>
      </c>
      <c r="E28" s="44"/>
      <c r="F28" s="273" t="s">
        <v>340</v>
      </c>
      <c r="G28" s="250" t="n">
        <v>340</v>
      </c>
      <c r="H28" s="251" t="str">
        <f aca="false">IF(E28=$A$4,G28,"")</f>
        <v/>
      </c>
    </row>
    <row r="29" customFormat="false" ht="17.25" hidden="false" customHeight="true" outlineLevel="0" collapsed="false">
      <c r="A29" s="44"/>
      <c r="B29" s="272" t="s">
        <v>341</v>
      </c>
      <c r="C29" s="250" t="n">
        <v>400</v>
      </c>
      <c r="D29" s="251" t="str">
        <f aca="false">IF(A29=$A$4,C29,"")</f>
        <v/>
      </c>
      <c r="E29" s="51"/>
      <c r="F29" s="273" t="s">
        <v>342</v>
      </c>
      <c r="G29" s="250" t="n">
        <v>290</v>
      </c>
      <c r="H29" s="251" t="str">
        <f aca="false">IF(E29=$A$4,G29,"")</f>
        <v/>
      </c>
    </row>
    <row r="30" customFormat="false" ht="17.25" hidden="false" customHeight="true" outlineLevel="0" collapsed="false">
      <c r="A30" s="44"/>
      <c r="B30" s="249" t="s">
        <v>343</v>
      </c>
      <c r="C30" s="253" t="n">
        <v>390</v>
      </c>
      <c r="D30" s="251" t="str">
        <f aca="false">IF(A30=$A$4,C30,"")</f>
        <v/>
      </c>
      <c r="E30" s="274"/>
      <c r="F30" s="275" t="s">
        <v>344</v>
      </c>
      <c r="G30" s="276" t="n">
        <v>460</v>
      </c>
      <c r="H30" s="277" t="str">
        <f aca="false">IF(E30=$A$4,G30,"")</f>
        <v/>
      </c>
    </row>
    <row r="31" customFormat="false" ht="17.25" hidden="false" customHeight="true" outlineLevel="0" collapsed="false">
      <c r="A31" s="135"/>
      <c r="B31" s="272" t="s">
        <v>345</v>
      </c>
      <c r="C31" s="260" t="n">
        <v>450</v>
      </c>
      <c r="D31" s="261" t="str">
        <f aca="false">IF(A31=$A$4,C31,"")</f>
        <v/>
      </c>
      <c r="E31" s="263" t="s">
        <v>346</v>
      </c>
      <c r="F31" s="263"/>
      <c r="G31" s="260" t="n">
        <f aca="false">SUM(G20:G30)</f>
        <v>4410</v>
      </c>
      <c r="H31" s="278" t="n">
        <f aca="false">SUM(H20:H30)</f>
        <v>0</v>
      </c>
    </row>
    <row r="32" customFormat="false" ht="17.25" hidden="false" customHeight="true" outlineLevel="0" collapsed="false">
      <c r="A32" s="279" t="s">
        <v>347</v>
      </c>
      <c r="B32" s="279"/>
      <c r="C32" s="265" t="n">
        <f aca="false">SUM(C21:C31)</f>
        <v>4880</v>
      </c>
      <c r="D32" s="264" t="n">
        <f aca="false">SUM(D21:D31)</f>
        <v>0</v>
      </c>
      <c r="E32" s="44"/>
      <c r="F32" s="240" t="s">
        <v>348</v>
      </c>
      <c r="G32" s="244" t="n">
        <v>270</v>
      </c>
      <c r="H32" s="242" t="str">
        <f aca="false">IF(E32=$A$4,G32,"")</f>
        <v/>
      </c>
    </row>
    <row r="33" customFormat="false" ht="17.25" hidden="false" customHeight="true" outlineLevel="0" collapsed="false">
      <c r="A33" s="44"/>
      <c r="B33" s="252" t="s">
        <v>349</v>
      </c>
      <c r="C33" s="253" t="n">
        <v>440</v>
      </c>
      <c r="D33" s="251" t="str">
        <f aca="false">IF(A33=$A$4,C33,"")</f>
        <v/>
      </c>
      <c r="E33" s="44"/>
      <c r="F33" s="249" t="s">
        <v>350</v>
      </c>
      <c r="G33" s="253" t="n">
        <v>520</v>
      </c>
      <c r="H33" s="251" t="str">
        <f aca="false">IF(E33=$A$4,G33,"")</f>
        <v/>
      </c>
    </row>
    <row r="34" customFormat="false" ht="17.25" hidden="false" customHeight="true" outlineLevel="0" collapsed="false">
      <c r="A34" s="44"/>
      <c r="B34" s="252" t="s">
        <v>351</v>
      </c>
      <c r="C34" s="250" t="n">
        <v>760</v>
      </c>
      <c r="D34" s="251" t="str">
        <f aca="false">IF(A34=$A$4,C34,"")</f>
        <v/>
      </c>
      <c r="E34" s="44"/>
      <c r="F34" s="249" t="s">
        <v>352</v>
      </c>
      <c r="G34" s="253" t="n">
        <v>420</v>
      </c>
      <c r="H34" s="251" t="str">
        <f aca="false">IF(E34=$A$4,G34,"")</f>
        <v/>
      </c>
    </row>
    <row r="35" customFormat="false" ht="17.25" hidden="false" customHeight="true" outlineLevel="0" collapsed="false">
      <c r="A35" s="44"/>
      <c r="B35" s="249" t="s">
        <v>353</v>
      </c>
      <c r="C35" s="250" t="n">
        <v>310</v>
      </c>
      <c r="D35" s="251" t="str">
        <f aca="false">IF(A35=$A$4,C35,"")</f>
        <v/>
      </c>
      <c r="E35" s="44"/>
      <c r="F35" s="252" t="s">
        <v>354</v>
      </c>
      <c r="G35" s="250" t="n">
        <v>250</v>
      </c>
      <c r="H35" s="251" t="str">
        <f aca="false">IF(E35=$A$4,G35,"")</f>
        <v/>
      </c>
    </row>
    <row r="36" customFormat="false" ht="18.75" hidden="false" customHeight="true" outlineLevel="0" collapsed="false">
      <c r="A36" s="44"/>
      <c r="B36" s="249" t="s">
        <v>355</v>
      </c>
      <c r="C36" s="250" t="n">
        <v>380</v>
      </c>
      <c r="D36" s="251" t="str">
        <f aca="false">IF(A36=$A$4,C36,"")</f>
        <v/>
      </c>
      <c r="E36" s="44"/>
      <c r="F36" s="249" t="s">
        <v>356</v>
      </c>
      <c r="G36" s="250" t="n">
        <v>610</v>
      </c>
      <c r="H36" s="251" t="str">
        <f aca="false">IF(E36=$A$4,G36,"")</f>
        <v/>
      </c>
    </row>
    <row r="37" customFormat="false" ht="17.25" hidden="false" customHeight="true" outlineLevel="0" collapsed="false">
      <c r="A37" s="44"/>
      <c r="B37" s="249" t="s">
        <v>357</v>
      </c>
      <c r="C37" s="250" t="n">
        <v>370</v>
      </c>
      <c r="D37" s="251" t="str">
        <f aca="false">IF(A37=$A$4,C37,"")</f>
        <v/>
      </c>
      <c r="E37" s="44"/>
      <c r="F37" s="252" t="s">
        <v>358</v>
      </c>
      <c r="G37" s="250" t="n">
        <v>350</v>
      </c>
      <c r="H37" s="251" t="str">
        <f aca="false">IF(E37=$A$4,G37,"")</f>
        <v/>
      </c>
    </row>
    <row r="38" customFormat="false" ht="17.25" hidden="false" customHeight="true" outlineLevel="0" collapsed="false">
      <c r="A38" s="44"/>
      <c r="B38" s="249" t="s">
        <v>359</v>
      </c>
      <c r="C38" s="250" t="n">
        <v>550</v>
      </c>
      <c r="D38" s="251" t="str">
        <f aca="false">IF(A38=$A$4,C38,"")</f>
        <v/>
      </c>
      <c r="E38" s="44"/>
      <c r="F38" s="255" t="s">
        <v>360</v>
      </c>
      <c r="G38" s="280" t="n">
        <v>420</v>
      </c>
      <c r="H38" s="251" t="str">
        <f aca="false">IF(E38=$A$4,G38,"")</f>
        <v/>
      </c>
    </row>
    <row r="39" customFormat="false" ht="17.25" hidden="false" customHeight="true" outlineLevel="0" collapsed="false">
      <c r="A39" s="44"/>
      <c r="B39" s="249" t="s">
        <v>361</v>
      </c>
      <c r="C39" s="250" t="n">
        <v>430</v>
      </c>
      <c r="D39" s="251" t="str">
        <f aca="false">IF(A39=$A$4,C39,"")</f>
        <v/>
      </c>
      <c r="E39" s="44"/>
      <c r="F39" s="252" t="s">
        <v>362</v>
      </c>
      <c r="G39" s="250" t="n">
        <v>460</v>
      </c>
      <c r="H39" s="251" t="str">
        <f aca="false">IF(E39=$A$4,G39,"")</f>
        <v/>
      </c>
    </row>
    <row r="40" customFormat="false" ht="17.25" hidden="false" customHeight="true" outlineLevel="0" collapsed="false">
      <c r="A40" s="44"/>
      <c r="B40" s="249" t="s">
        <v>363</v>
      </c>
      <c r="C40" s="253" t="n">
        <v>550</v>
      </c>
      <c r="D40" s="251" t="str">
        <f aca="false">IF(A40=$A$4,C40,"")</f>
        <v/>
      </c>
      <c r="E40" s="44"/>
      <c r="F40" s="252" t="s">
        <v>364</v>
      </c>
      <c r="G40" s="253" t="n">
        <v>550</v>
      </c>
      <c r="H40" s="251" t="str">
        <f aca="false">IF(E40=$A$4,G40,"")</f>
        <v/>
      </c>
    </row>
    <row r="41" customFormat="false" ht="17.25" hidden="false" customHeight="true" outlineLevel="0" collapsed="false">
      <c r="A41" s="44"/>
      <c r="B41" s="272" t="s">
        <v>365</v>
      </c>
      <c r="C41" s="253" t="n">
        <v>330</v>
      </c>
      <c r="D41" s="251" t="str">
        <f aca="false">IF(A41=$A$4,C41,"")</f>
        <v/>
      </c>
      <c r="E41" s="44"/>
      <c r="F41" s="252" t="s">
        <v>366</v>
      </c>
      <c r="G41" s="253" t="n">
        <v>370</v>
      </c>
      <c r="H41" s="251" t="str">
        <f aca="false">IF(E41=$A$4,G41,"")</f>
        <v/>
      </c>
    </row>
    <row r="42" customFormat="false" ht="17.25" hidden="false" customHeight="true" outlineLevel="0" collapsed="false">
      <c r="A42" s="44"/>
      <c r="B42" s="249" t="s">
        <v>367</v>
      </c>
      <c r="C42" s="262" t="n">
        <v>490</v>
      </c>
      <c r="D42" s="261" t="str">
        <f aca="false">IF(A42=$A$4,C42,"")</f>
        <v/>
      </c>
      <c r="E42" s="44"/>
      <c r="F42" s="281" t="s">
        <v>368</v>
      </c>
      <c r="G42" s="250" t="n">
        <v>450</v>
      </c>
      <c r="H42" s="251" t="str">
        <f aca="false">IF(E42=$A$4,G42,"")</f>
        <v/>
      </c>
    </row>
    <row r="43" customFormat="false" ht="17.25" hidden="false" customHeight="true" outlineLevel="0" collapsed="false">
      <c r="A43" s="44"/>
      <c r="B43" s="249" t="s">
        <v>369</v>
      </c>
      <c r="C43" s="253" t="n">
        <v>430</v>
      </c>
      <c r="D43" s="251" t="str">
        <f aca="false">IF(A43=$A$4,C43,"")</f>
        <v/>
      </c>
      <c r="E43" s="44"/>
      <c r="F43" s="273" t="s">
        <v>370</v>
      </c>
      <c r="G43" s="253" t="n">
        <v>420</v>
      </c>
      <c r="H43" s="251" t="str">
        <f aca="false">IF(E43=$A$4,G43,"")</f>
        <v/>
      </c>
    </row>
    <row r="44" customFormat="false" ht="17.25" hidden="false" customHeight="true" outlineLevel="0" collapsed="false">
      <c r="A44" s="44"/>
      <c r="B44" s="272" t="s">
        <v>371</v>
      </c>
      <c r="C44" s="262" t="n">
        <v>360</v>
      </c>
      <c r="D44" s="261" t="str">
        <f aca="false">IF(A44=$A$4,C44,"")</f>
        <v/>
      </c>
      <c r="E44" s="44"/>
      <c r="F44" s="273" t="s">
        <v>372</v>
      </c>
      <c r="G44" s="262" t="n">
        <v>340</v>
      </c>
      <c r="H44" s="261" t="str">
        <f aca="false">IF(E44=$A$4,G44,"")</f>
        <v/>
      </c>
    </row>
    <row r="45" customFormat="false" ht="17.25" hidden="false" customHeight="true" outlineLevel="0" collapsed="false">
      <c r="A45" s="263" t="s">
        <v>373</v>
      </c>
      <c r="B45" s="263"/>
      <c r="C45" s="265" t="n">
        <f aca="false">SUM(C33:C44)</f>
        <v>5400</v>
      </c>
      <c r="D45" s="264" t="n">
        <f aca="false">SUM(D33:D44)</f>
        <v>0</v>
      </c>
      <c r="E45" s="44"/>
      <c r="F45" s="259" t="s">
        <v>374</v>
      </c>
      <c r="G45" s="282" t="n">
        <v>410</v>
      </c>
      <c r="H45" s="277" t="str">
        <f aca="false">IF(E45=$A$4,G45,"")</f>
        <v/>
      </c>
    </row>
    <row r="46" customFormat="false" ht="17.25" hidden="false" customHeight="true" outlineLevel="0" collapsed="false">
      <c r="A46" s="283"/>
      <c r="B46" s="284"/>
      <c r="C46" s="284"/>
      <c r="D46" s="285"/>
      <c r="E46" s="286" t="s">
        <v>375</v>
      </c>
      <c r="F46" s="286"/>
      <c r="G46" s="260" t="n">
        <f aca="false">SUM(G32:G45)</f>
        <v>5840</v>
      </c>
      <c r="H46" s="278" t="n">
        <f aca="false">SUM(H32:H45)</f>
        <v>0</v>
      </c>
    </row>
    <row r="47" customFormat="false" ht="17.25" hidden="false" customHeight="true" outlineLevel="0" collapsed="false">
      <c r="A47" s="287"/>
      <c r="B47" s="284"/>
      <c r="C47" s="284"/>
      <c r="D47" s="288"/>
      <c r="E47" s="44"/>
      <c r="F47" s="289" t="s">
        <v>376</v>
      </c>
      <c r="G47" s="290" t="n">
        <v>450</v>
      </c>
      <c r="H47" s="242" t="str">
        <f aca="false">IF(E47=$A$4,G47,"")</f>
        <v/>
      </c>
    </row>
    <row r="48" customFormat="false" ht="17.25" hidden="false" customHeight="true" outlineLevel="0" collapsed="false">
      <c r="A48" s="287"/>
      <c r="B48" s="284"/>
      <c r="C48" s="284"/>
      <c r="D48" s="288"/>
      <c r="E48" s="44"/>
      <c r="F48" s="281" t="s">
        <v>377</v>
      </c>
      <c r="G48" s="250" t="n">
        <v>160</v>
      </c>
      <c r="H48" s="251" t="str">
        <f aca="false">IF(E48=$A$4,G48,"")</f>
        <v/>
      </c>
    </row>
    <row r="49" customFormat="false" ht="17.25" hidden="false" customHeight="true" outlineLevel="0" collapsed="false">
      <c r="A49" s="287"/>
      <c r="B49" s="284"/>
      <c r="C49" s="284"/>
      <c r="D49" s="288"/>
      <c r="E49" s="44"/>
      <c r="F49" s="281" t="s">
        <v>378</v>
      </c>
      <c r="G49" s="250" t="n">
        <v>320</v>
      </c>
      <c r="H49" s="251" t="str">
        <f aca="false">IF(E49=$A$4,G49,"")</f>
        <v/>
      </c>
    </row>
    <row r="50" customFormat="false" ht="17.25" hidden="false" customHeight="true" outlineLevel="0" collapsed="false">
      <c r="A50" s="287"/>
      <c r="B50" s="284"/>
      <c r="C50" s="284"/>
      <c r="D50" s="288"/>
      <c r="E50" s="135"/>
      <c r="F50" s="291" t="s">
        <v>379</v>
      </c>
      <c r="G50" s="276" t="n">
        <v>240</v>
      </c>
      <c r="H50" s="277" t="str">
        <f aca="false">IF(E50=$A$4,G50,"")</f>
        <v/>
      </c>
    </row>
    <row r="51" customFormat="false" ht="17.25" hidden="false" customHeight="true" outlineLevel="0" collapsed="false">
      <c r="A51" s="287"/>
      <c r="B51" s="284"/>
      <c r="C51" s="284"/>
      <c r="D51" s="288"/>
      <c r="E51" s="292" t="s">
        <v>380</v>
      </c>
      <c r="F51" s="292"/>
      <c r="G51" s="260" t="n">
        <f aca="false">SUM(G47:G50)</f>
        <v>1170</v>
      </c>
      <c r="H51" s="261" t="n">
        <f aca="false">SUM(H47:H50)</f>
        <v>0</v>
      </c>
    </row>
    <row r="52" customFormat="false" ht="18.75" hidden="false" customHeight="true" outlineLevel="0" collapsed="false">
      <c r="A52" s="287"/>
      <c r="B52" s="284"/>
      <c r="C52" s="287"/>
      <c r="D52" s="288"/>
      <c r="E52" s="293" t="s">
        <v>381</v>
      </c>
      <c r="F52" s="293"/>
      <c r="G52" s="294" t="n">
        <f aca="false">C20+C32+C45+G19+G31+G46+G51</f>
        <v>30320</v>
      </c>
      <c r="H52" s="295" t="n">
        <f aca="false">D20+D32+D45+H19+H31+H46+H51</f>
        <v>0</v>
      </c>
    </row>
    <row r="53" customFormat="false" ht="17.25" hidden="false" customHeight="true" outlineLevel="0" collapsed="false">
      <c r="A53" s="287"/>
      <c r="B53" s="284"/>
      <c r="C53" s="284"/>
      <c r="D53" s="296"/>
      <c r="E53" s="293"/>
      <c r="F53" s="293"/>
      <c r="G53" s="294"/>
      <c r="H53" s="295"/>
    </row>
    <row r="54" customFormat="false" ht="6.75" hidden="false" customHeight="true" outlineLevel="0" collapsed="false">
      <c r="A54" s="287"/>
      <c r="B54" s="284"/>
      <c r="C54" s="284"/>
      <c r="D54" s="296"/>
      <c r="E54" s="297"/>
      <c r="F54" s="248"/>
    </row>
    <row r="55" customFormat="false" ht="17.25" hidden="false" customHeight="false" outlineLevel="0" collapsed="false">
      <c r="A55" s="287"/>
      <c r="B55" s="287"/>
      <c r="C55" s="287"/>
      <c r="D55" s="296"/>
      <c r="E55" s="297"/>
      <c r="F55" s="248"/>
    </row>
    <row r="56" customFormat="false" ht="17.25" hidden="false" customHeight="false" outlineLevel="0" collapsed="false">
      <c r="A56" s="287"/>
      <c r="B56" s="287"/>
      <c r="C56" s="287"/>
      <c r="D56" s="287"/>
      <c r="E56" s="298"/>
      <c r="F56" s="248"/>
    </row>
    <row r="57" customFormat="false" ht="24" hidden="false" customHeight="true" outlineLevel="0" collapsed="false">
      <c r="E57" s="296"/>
      <c r="F57" s="296"/>
      <c r="G57" s="298"/>
      <c r="H57" s="299"/>
    </row>
    <row r="58" customFormat="false" ht="13.5" hidden="false" customHeight="false" outlineLevel="0" collapsed="false">
      <c r="E58" s="300"/>
      <c r="F58" s="300"/>
      <c r="G58" s="300"/>
      <c r="H58" s="300"/>
    </row>
  </sheetData>
  <sheetProtection sheet="true" password="cf42"/>
  <mergeCells count="19">
    <mergeCell ref="A1:B1"/>
    <mergeCell ref="E1:F1"/>
    <mergeCell ref="B2:D2"/>
    <mergeCell ref="E2:G2"/>
    <mergeCell ref="B4:D5"/>
    <mergeCell ref="E6:F6"/>
    <mergeCell ref="A7:H8"/>
    <mergeCell ref="E19:F19"/>
    <mergeCell ref="A20:B20"/>
    <mergeCell ref="I20:J20"/>
    <mergeCell ref="E31:F31"/>
    <mergeCell ref="A32:B32"/>
    <mergeCell ref="A45:B45"/>
    <mergeCell ref="E46:F46"/>
    <mergeCell ref="E51:F51"/>
    <mergeCell ref="E52:F53"/>
    <mergeCell ref="G52:G53"/>
    <mergeCell ref="H52:H53"/>
    <mergeCell ref="E57:F57"/>
  </mergeCells>
  <printOptions headings="false" gridLines="false" gridLinesSet="true" horizontalCentered="false" verticalCentered="false"/>
  <pageMargins left="0.984027777777778" right="0.7875" top="0.118055555555556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75"/>
    <col collapsed="false" customWidth="true" hidden="false" outlineLevel="0" max="4" min="4" style="0" width="9.12"/>
    <col collapsed="false" customWidth="true" hidden="false" outlineLevel="0" max="7" min="7" style="0" width="12.25"/>
    <col collapsed="false" customWidth="true" hidden="false" outlineLevel="0" max="8" min="8" style="0" width="9.87"/>
  </cols>
  <sheetData>
    <row r="1" customFormat="false" ht="23.25" hidden="false" customHeight="true" outlineLevel="0" collapsed="false">
      <c r="A1" s="38" t="str">
        <f aca="false">'2022.10～配布依頼書'!F5</f>
        <v>2022.10～</v>
      </c>
      <c r="B1" s="38"/>
      <c r="C1" s="39"/>
      <c r="D1" s="40"/>
      <c r="E1" s="41" t="n">
        <f aca="false">'2022.10～配布依頼書'!B8</f>
        <v>0</v>
      </c>
      <c r="F1" s="41"/>
      <c r="G1" s="42" t="s">
        <v>13</v>
      </c>
      <c r="H1" s="12"/>
    </row>
    <row r="2" customFormat="false" ht="21" hidden="false" customHeight="true" outlineLevel="0" collapsed="false">
      <c r="A2" s="42" t="s">
        <v>25</v>
      </c>
      <c r="B2" s="43" t="n">
        <f aca="false">'2022.10～配布依頼書'!A10</f>
        <v>0</v>
      </c>
      <c r="C2" s="43"/>
      <c r="D2" s="43"/>
      <c r="E2" s="43" t="n">
        <f aca="false">'2022.10～配布依頼書'!A8</f>
        <v>0</v>
      </c>
      <c r="F2" s="43"/>
      <c r="G2" s="43"/>
      <c r="H2" s="12"/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9.5" hidden="false" customHeight="true" outlineLevel="0" collapsed="false">
      <c r="A4" s="44" t="s">
        <v>26</v>
      </c>
      <c r="B4" s="45" t="s">
        <v>382</v>
      </c>
      <c r="C4" s="45"/>
      <c r="D4" s="45"/>
      <c r="E4" s="12"/>
      <c r="F4" s="42" t="s">
        <v>28</v>
      </c>
      <c r="G4" s="46" t="n">
        <f aca="false">'2022.10～配布依頼書'!D8</f>
        <v>0</v>
      </c>
      <c r="H4" s="12"/>
    </row>
    <row r="5" customFormat="false" ht="18" hidden="false" customHeight="false" outlineLevel="0" collapsed="false">
      <c r="A5" s="47"/>
      <c r="B5" s="45"/>
      <c r="C5" s="45"/>
      <c r="D5" s="45"/>
      <c r="E5" s="12"/>
      <c r="F5" s="12"/>
      <c r="G5" s="12"/>
      <c r="H5" s="12"/>
    </row>
    <row r="6" customFormat="false" ht="17.25" hidden="false" customHeight="true" outlineLevel="0" collapsed="false">
      <c r="A6" s="12"/>
      <c r="B6" s="12"/>
      <c r="C6" s="12"/>
      <c r="D6" s="12"/>
      <c r="E6" s="48" t="s">
        <v>29</v>
      </c>
      <c r="F6" s="48"/>
      <c r="G6" s="49" t="n">
        <f aca="false">海南・岩出!H35</f>
        <v>0</v>
      </c>
      <c r="H6" s="12"/>
    </row>
    <row r="7" customFormat="false" ht="13.5" hidden="false" customHeight="false" outlineLevel="0" collapsed="false">
      <c r="A7" s="301" t="s">
        <v>383</v>
      </c>
      <c r="B7" s="301"/>
      <c r="C7" s="301"/>
      <c r="D7" s="301"/>
      <c r="E7" s="302" t="s">
        <v>384</v>
      </c>
      <c r="F7" s="302"/>
      <c r="G7" s="302"/>
      <c r="H7" s="302"/>
    </row>
    <row r="8" customFormat="false" ht="12" hidden="false" customHeight="true" outlineLevel="0" collapsed="false">
      <c r="A8" s="301"/>
      <c r="B8" s="301"/>
      <c r="C8" s="301"/>
      <c r="D8" s="301"/>
      <c r="E8" s="302"/>
      <c r="F8" s="302"/>
      <c r="G8" s="302"/>
      <c r="H8" s="302"/>
    </row>
    <row r="9" customFormat="false" ht="20.1" hidden="false" customHeight="true" outlineLevel="0" collapsed="false">
      <c r="A9" s="44"/>
      <c r="B9" s="303" t="s">
        <v>385</v>
      </c>
      <c r="C9" s="304" t="n">
        <v>420</v>
      </c>
      <c r="D9" s="305" t="str">
        <f aca="false">IF(A9=$A$4,C9,"")</f>
        <v/>
      </c>
      <c r="E9" s="44"/>
      <c r="F9" s="306" t="s">
        <v>386</v>
      </c>
      <c r="G9" s="307" t="n">
        <v>560</v>
      </c>
      <c r="H9" s="308" t="str">
        <f aca="false">IF(E9=$A$4,G9,"")</f>
        <v/>
      </c>
    </row>
    <row r="10" customFormat="false" ht="20.1" hidden="false" customHeight="true" outlineLevel="0" collapsed="false">
      <c r="A10" s="44"/>
      <c r="B10" s="309" t="s">
        <v>387</v>
      </c>
      <c r="C10" s="310" t="n">
        <v>310</v>
      </c>
      <c r="D10" s="308" t="str">
        <f aca="false">IF(A10=$A$4,C10,"")</f>
        <v/>
      </c>
      <c r="E10" s="44"/>
      <c r="F10" s="311" t="s">
        <v>388</v>
      </c>
      <c r="G10" s="312" t="n">
        <v>390</v>
      </c>
      <c r="H10" s="313" t="str">
        <f aca="false">IF(E10=$A$4,G10,"")</f>
        <v/>
      </c>
    </row>
    <row r="11" customFormat="false" ht="20.1" hidden="false" customHeight="true" outlineLevel="0" collapsed="false">
      <c r="A11" s="44"/>
      <c r="B11" s="314" t="s">
        <v>389</v>
      </c>
      <c r="C11" s="312" t="n">
        <v>220</v>
      </c>
      <c r="D11" s="308" t="str">
        <f aca="false">IF(A11=$A$4,C11,"")</f>
        <v/>
      </c>
      <c r="E11" s="44"/>
      <c r="F11" s="311" t="s">
        <v>390</v>
      </c>
      <c r="G11" s="312" t="n">
        <v>280</v>
      </c>
      <c r="H11" s="313" t="str">
        <f aca="false">IF(E11=$A$4,G11,"")</f>
        <v/>
      </c>
    </row>
    <row r="12" customFormat="false" ht="20.1" hidden="false" customHeight="true" outlineLevel="0" collapsed="false">
      <c r="A12" s="44"/>
      <c r="B12" s="314" t="s">
        <v>391</v>
      </c>
      <c r="C12" s="312" t="n">
        <v>300</v>
      </c>
      <c r="D12" s="308" t="str">
        <f aca="false">IF(A12=$A$4,C12,"")</f>
        <v/>
      </c>
      <c r="E12" s="44"/>
      <c r="F12" s="311" t="s">
        <v>392</v>
      </c>
      <c r="G12" s="312" t="n">
        <v>660</v>
      </c>
      <c r="H12" s="313" t="str">
        <f aca="false">IF(E12=$A$4,G12,"")</f>
        <v/>
      </c>
    </row>
    <row r="13" customFormat="false" ht="20.1" hidden="false" customHeight="true" outlineLevel="0" collapsed="false">
      <c r="A13" s="44"/>
      <c r="B13" s="314" t="s">
        <v>393</v>
      </c>
      <c r="C13" s="312" t="n">
        <v>300</v>
      </c>
      <c r="D13" s="308" t="str">
        <f aca="false">IF(A13=$A$4,C13,"")</f>
        <v/>
      </c>
      <c r="E13" s="44"/>
      <c r="F13" s="311" t="s">
        <v>394</v>
      </c>
      <c r="G13" s="312" t="n">
        <v>290</v>
      </c>
      <c r="H13" s="313" t="str">
        <f aca="false">IF(E13=$A$4,G13,"")</f>
        <v/>
      </c>
    </row>
    <row r="14" customFormat="false" ht="20.1" hidden="false" customHeight="true" outlineLevel="0" collapsed="false">
      <c r="A14" s="44"/>
      <c r="B14" s="314" t="s">
        <v>395</v>
      </c>
      <c r="C14" s="315" t="n">
        <v>360</v>
      </c>
      <c r="D14" s="308" t="str">
        <f aca="false">IF(A14=$A$4,C14,"")</f>
        <v/>
      </c>
      <c r="E14" s="44"/>
      <c r="F14" s="316" t="s">
        <v>396</v>
      </c>
      <c r="G14" s="310" t="n">
        <v>410</v>
      </c>
      <c r="H14" s="313" t="str">
        <f aca="false">IF(E14=$A$4,G14,"")</f>
        <v/>
      </c>
    </row>
    <row r="15" customFormat="false" ht="20.1" hidden="false" customHeight="true" outlineLevel="0" collapsed="false">
      <c r="A15" s="44"/>
      <c r="B15" s="314" t="s">
        <v>397</v>
      </c>
      <c r="C15" s="312" t="n">
        <v>180</v>
      </c>
      <c r="D15" s="308" t="str">
        <f aca="false">IF(A15=$A$4,C15,"")</f>
        <v/>
      </c>
      <c r="E15" s="44"/>
      <c r="F15" s="311" t="s">
        <v>398</v>
      </c>
      <c r="G15" s="312" t="n">
        <v>580</v>
      </c>
      <c r="H15" s="313" t="str">
        <f aca="false">IF(E15=$A$4,G15,"")</f>
        <v/>
      </c>
    </row>
    <row r="16" customFormat="false" ht="20.1" hidden="false" customHeight="true" outlineLevel="0" collapsed="false">
      <c r="A16" s="44"/>
      <c r="B16" s="317" t="s">
        <v>399</v>
      </c>
      <c r="C16" s="318" t="n">
        <v>240</v>
      </c>
      <c r="D16" s="308" t="str">
        <f aca="false">IF(A16=$A$4,C16,"")</f>
        <v/>
      </c>
      <c r="E16" s="44"/>
      <c r="F16" s="319" t="s">
        <v>400</v>
      </c>
      <c r="G16" s="304" t="n">
        <v>360</v>
      </c>
      <c r="H16" s="308" t="str">
        <f aca="false">IF(E16=$A$4,G16,"")</f>
        <v/>
      </c>
    </row>
    <row r="17" customFormat="false" ht="20.1" hidden="false" customHeight="true" outlineLevel="0" collapsed="false">
      <c r="A17" s="44"/>
      <c r="B17" s="320" t="s">
        <v>401</v>
      </c>
      <c r="C17" s="318" t="n">
        <v>290</v>
      </c>
      <c r="D17" s="321" t="str">
        <f aca="false">IF(A17=$A$4,C17,"")</f>
        <v/>
      </c>
      <c r="E17" s="44"/>
      <c r="F17" s="311" t="s">
        <v>402</v>
      </c>
      <c r="G17" s="312" t="n">
        <v>490</v>
      </c>
      <c r="H17" s="313" t="str">
        <f aca="false">IF(E17=$A$4,G17,"")</f>
        <v/>
      </c>
    </row>
    <row r="18" customFormat="false" ht="20.1" hidden="false" customHeight="true" outlineLevel="0" collapsed="false">
      <c r="A18" s="322" t="s">
        <v>403</v>
      </c>
      <c r="B18" s="322"/>
      <c r="C18" s="323" t="n">
        <f aca="false">SUM(C9:C17)</f>
        <v>2620</v>
      </c>
      <c r="D18" s="324" t="n">
        <f aca="false">SUM(D9:D17)</f>
        <v>0</v>
      </c>
      <c r="E18" s="44"/>
      <c r="F18" s="325" t="s">
        <v>404</v>
      </c>
      <c r="G18" s="312" t="n">
        <v>520</v>
      </c>
      <c r="H18" s="313" t="str">
        <f aca="false">IF(E18=$A$4,G18,"")</f>
        <v/>
      </c>
    </row>
    <row r="19" customFormat="false" ht="20.1" hidden="false" customHeight="true" outlineLevel="0" collapsed="false">
      <c r="A19" s="326" t="s">
        <v>405</v>
      </c>
      <c r="B19" s="326"/>
      <c r="C19" s="327" t="n">
        <f aca="false">C18</f>
        <v>2620</v>
      </c>
      <c r="D19" s="328" t="n">
        <f aca="false">D18</f>
        <v>0</v>
      </c>
      <c r="E19" s="44"/>
      <c r="F19" s="311" t="s">
        <v>406</v>
      </c>
      <c r="G19" s="312" t="n">
        <v>380</v>
      </c>
      <c r="H19" s="313" t="str">
        <f aca="false">IF(E19=$A$4,G19,"")</f>
        <v/>
      </c>
    </row>
    <row r="20" customFormat="false" ht="20.1" hidden="false" customHeight="true" outlineLevel="0" collapsed="false">
      <c r="A20" s="326"/>
      <c r="B20" s="326"/>
      <c r="C20" s="327"/>
      <c r="D20" s="328"/>
      <c r="E20" s="94"/>
      <c r="F20" s="329" t="s">
        <v>407</v>
      </c>
      <c r="G20" s="304" t="n">
        <v>330</v>
      </c>
      <c r="H20" s="321" t="str">
        <f aca="false">IF(E20=$A$4,G20,"")</f>
        <v/>
      </c>
    </row>
    <row r="21" customFormat="false" ht="20.1" hidden="false" customHeight="true" outlineLevel="0" collapsed="false">
      <c r="A21" s="302" t="s">
        <v>384</v>
      </c>
      <c r="B21" s="302"/>
      <c r="C21" s="302"/>
      <c r="D21" s="302"/>
      <c r="E21" s="322" t="s">
        <v>408</v>
      </c>
      <c r="F21" s="322"/>
      <c r="G21" s="330" t="n">
        <f aca="false">SUM(G9:G20)</f>
        <v>5250</v>
      </c>
      <c r="H21" s="331" t="n">
        <f aca="false">SUM(H9:H20)</f>
        <v>0</v>
      </c>
    </row>
    <row r="22" customFormat="false" ht="20.1" hidden="false" customHeight="true" outlineLevel="0" collapsed="false">
      <c r="A22" s="302"/>
      <c r="B22" s="302"/>
      <c r="C22" s="302"/>
      <c r="D22" s="302"/>
      <c r="E22" s="44"/>
      <c r="F22" s="306" t="s">
        <v>409</v>
      </c>
      <c r="G22" s="307" t="n">
        <v>630</v>
      </c>
      <c r="H22" s="308" t="str">
        <f aca="false">IF(E22=$A$4,G22,"")</f>
        <v/>
      </c>
    </row>
    <row r="23" customFormat="false" ht="20.1" hidden="false" customHeight="true" outlineLevel="0" collapsed="false">
      <c r="A23" s="44"/>
      <c r="B23" s="332" t="s">
        <v>410</v>
      </c>
      <c r="C23" s="318" t="n">
        <v>200</v>
      </c>
      <c r="D23" s="305" t="str">
        <f aca="false">IF(A23=$A$4,C23,"")</f>
        <v/>
      </c>
      <c r="E23" s="44"/>
      <c r="F23" s="311" t="s">
        <v>411</v>
      </c>
      <c r="G23" s="312" t="n">
        <v>340</v>
      </c>
      <c r="H23" s="313" t="str">
        <f aca="false">IF(E23=$A$4,G23,"")</f>
        <v/>
      </c>
    </row>
    <row r="24" customFormat="false" ht="20.1" hidden="false" customHeight="true" outlineLevel="0" collapsed="false">
      <c r="A24" s="44"/>
      <c r="B24" s="311" t="s">
        <v>412</v>
      </c>
      <c r="C24" s="312" t="n">
        <v>490</v>
      </c>
      <c r="D24" s="313" t="str">
        <f aca="false">IF(A24=$A$4,C24,"")</f>
        <v/>
      </c>
      <c r="E24" s="44"/>
      <c r="F24" s="311" t="s">
        <v>413</v>
      </c>
      <c r="G24" s="312" t="n">
        <v>470</v>
      </c>
      <c r="H24" s="313" t="str">
        <f aca="false">IF(E24=$A$4,G24,"")</f>
        <v/>
      </c>
    </row>
    <row r="25" customFormat="false" ht="20.1" hidden="false" customHeight="true" outlineLevel="0" collapsed="false">
      <c r="A25" s="44"/>
      <c r="B25" s="311" t="s">
        <v>414</v>
      </c>
      <c r="C25" s="312" t="n">
        <v>620</v>
      </c>
      <c r="D25" s="313" t="str">
        <f aca="false">IF(A25=$A$4,C25,"")</f>
        <v/>
      </c>
      <c r="E25" s="44"/>
      <c r="F25" s="311" t="s">
        <v>415</v>
      </c>
      <c r="G25" s="312" t="n">
        <v>380</v>
      </c>
      <c r="H25" s="313" t="str">
        <f aca="false">IF(E25=$A$4,G25,"")</f>
        <v/>
      </c>
    </row>
    <row r="26" customFormat="false" ht="20.1" hidden="false" customHeight="true" outlineLevel="0" collapsed="false">
      <c r="A26" s="44"/>
      <c r="B26" s="311" t="s">
        <v>416</v>
      </c>
      <c r="C26" s="312" t="n">
        <v>490</v>
      </c>
      <c r="D26" s="313" t="str">
        <f aca="false">IF(A26=$A$4,C26,"")</f>
        <v/>
      </c>
      <c r="E26" s="44"/>
      <c r="F26" s="311" t="s">
        <v>417</v>
      </c>
      <c r="G26" s="312" t="n">
        <v>320</v>
      </c>
      <c r="H26" s="313" t="str">
        <f aca="false">IF(E26=$A$4,G26,"")</f>
        <v/>
      </c>
    </row>
    <row r="27" customFormat="false" ht="20.1" hidden="false" customHeight="true" outlineLevel="0" collapsed="false">
      <c r="A27" s="44"/>
      <c r="B27" s="333" t="s">
        <v>418</v>
      </c>
      <c r="C27" s="312" t="n">
        <v>480</v>
      </c>
      <c r="D27" s="313" t="str">
        <f aca="false">IF(A27=$A$4,C27,"")</f>
        <v/>
      </c>
      <c r="E27" s="44"/>
      <c r="F27" s="316" t="s">
        <v>419</v>
      </c>
      <c r="G27" s="310" t="n">
        <v>670</v>
      </c>
      <c r="H27" s="313" t="str">
        <f aca="false">IF(E27=$A$4,G27,"")</f>
        <v/>
      </c>
    </row>
    <row r="28" customFormat="false" ht="20.1" hidden="false" customHeight="true" outlineLevel="0" collapsed="false">
      <c r="A28" s="44"/>
      <c r="B28" s="333" t="s">
        <v>420</v>
      </c>
      <c r="C28" s="312" t="n">
        <v>540</v>
      </c>
      <c r="D28" s="313" t="str">
        <f aca="false">IF(A28=$A$4,C28,"")</f>
        <v/>
      </c>
      <c r="E28" s="44"/>
      <c r="F28" s="311" t="s">
        <v>421</v>
      </c>
      <c r="G28" s="312" t="n">
        <v>500</v>
      </c>
      <c r="H28" s="313" t="str">
        <f aca="false">IF(E28=$A$4,G28,"")</f>
        <v/>
      </c>
    </row>
    <row r="29" customFormat="false" ht="20.1" hidden="false" customHeight="true" outlineLevel="0" collapsed="false">
      <c r="A29" s="44"/>
      <c r="B29" s="316" t="s">
        <v>422</v>
      </c>
      <c r="C29" s="310" t="n">
        <v>160</v>
      </c>
      <c r="D29" s="313" t="str">
        <f aca="false">IF(A29=$A$4,C29,"")</f>
        <v/>
      </c>
      <c r="E29" s="334"/>
      <c r="F29" s="319" t="s">
        <v>423</v>
      </c>
      <c r="G29" s="304" t="n">
        <v>380</v>
      </c>
      <c r="H29" s="321" t="str">
        <f aca="false">IF(E29=$A$4,G29,"")</f>
        <v/>
      </c>
    </row>
    <row r="30" customFormat="false" ht="20.1" hidden="false" customHeight="true" outlineLevel="0" collapsed="false">
      <c r="A30" s="44"/>
      <c r="B30" s="311" t="s">
        <v>424</v>
      </c>
      <c r="C30" s="312" t="n">
        <v>470</v>
      </c>
      <c r="D30" s="313" t="str">
        <f aca="false">IF(A30=$A$4,C30,"")</f>
        <v/>
      </c>
      <c r="E30" s="44"/>
      <c r="F30" s="311" t="s">
        <v>425</v>
      </c>
      <c r="G30" s="312" t="n">
        <v>460</v>
      </c>
      <c r="H30" s="313" t="str">
        <f aca="false">IF(E30=$A$4,G30,"")</f>
        <v/>
      </c>
    </row>
    <row r="31" customFormat="false" ht="20.1" hidden="false" customHeight="true" outlineLevel="0" collapsed="false">
      <c r="A31" s="44"/>
      <c r="B31" s="335" t="s">
        <v>426</v>
      </c>
      <c r="C31" s="304" t="n">
        <v>370</v>
      </c>
      <c r="D31" s="321" t="str">
        <f aca="false">IF(A31=$A$4,C31,"")</f>
        <v/>
      </c>
      <c r="E31" s="44"/>
      <c r="F31" s="319" t="s">
        <v>427</v>
      </c>
      <c r="G31" s="336" t="n">
        <v>300</v>
      </c>
      <c r="H31" s="337" t="str">
        <f aca="false">IF(E31=$A$4,G31,"")</f>
        <v/>
      </c>
    </row>
    <row r="32" customFormat="false" ht="20.1" hidden="false" customHeight="true" outlineLevel="0" collapsed="false">
      <c r="A32" s="322" t="s">
        <v>428</v>
      </c>
      <c r="B32" s="322"/>
      <c r="C32" s="323" t="n">
        <f aca="false">SUM(C23:C31)</f>
        <v>3820</v>
      </c>
      <c r="D32" s="338" t="n">
        <f aca="false">SUM(D23:D31)</f>
        <v>0</v>
      </c>
      <c r="E32" s="322" t="s">
        <v>429</v>
      </c>
      <c r="F32" s="322"/>
      <c r="G32" s="330" t="n">
        <f aca="false">SUM(G22:G31)</f>
        <v>4450</v>
      </c>
      <c r="H32" s="331" t="n">
        <f aca="false">SUM(H22:H31)</f>
        <v>0</v>
      </c>
    </row>
    <row r="33" customFormat="false" ht="20.1" hidden="false" customHeight="true" outlineLevel="0" collapsed="false">
      <c r="A33" s="44"/>
      <c r="B33" s="319" t="s">
        <v>430</v>
      </c>
      <c r="C33" s="304" t="n">
        <v>350</v>
      </c>
      <c r="D33" s="308" t="str">
        <f aca="false">IF(A33=$A$4,C33,"")</f>
        <v/>
      </c>
      <c r="E33" s="339" t="s">
        <v>431</v>
      </c>
      <c r="F33" s="339"/>
      <c r="G33" s="327" t="n">
        <f aca="false">C32+C43+G21+G32</f>
        <v>17800</v>
      </c>
      <c r="H33" s="328" t="n">
        <f aca="false">D32+D43+H21+H32</f>
        <v>0</v>
      </c>
    </row>
    <row r="34" customFormat="false" ht="20.1" hidden="false" customHeight="true" outlineLevel="0" collapsed="false">
      <c r="A34" s="44"/>
      <c r="B34" s="311" t="s">
        <v>432</v>
      </c>
      <c r="C34" s="312" t="n">
        <v>440</v>
      </c>
      <c r="D34" s="313" t="str">
        <f aca="false">IF(A34=$A$4,C34,"")</f>
        <v/>
      </c>
      <c r="E34" s="339"/>
      <c r="F34" s="339"/>
      <c r="G34" s="327"/>
      <c r="H34" s="328"/>
    </row>
    <row r="35" customFormat="false" ht="20.1" hidden="false" customHeight="true" outlineLevel="0" collapsed="false">
      <c r="A35" s="44"/>
      <c r="B35" s="319" t="s">
        <v>433</v>
      </c>
      <c r="C35" s="304" t="n">
        <v>440</v>
      </c>
      <c r="D35" s="313" t="str">
        <f aca="false">IF(A35=$A$4,C35,"")</f>
        <v/>
      </c>
      <c r="E35" s="340" t="s">
        <v>434</v>
      </c>
      <c r="F35" s="340"/>
      <c r="G35" s="341" t="n">
        <f aca="false">河西!G43+河北!G34+中央!G39+南部!G41+東部!G52+海南・岩出!C19+海南・岩出!G33</f>
        <v>151500</v>
      </c>
      <c r="H35" s="342" t="n">
        <f aca="false">河西!H43+河北!H34+中央!H39+南部!H41+東部!H52+海南・岩出!D19+海南・岩出!H33</f>
        <v>0</v>
      </c>
    </row>
    <row r="36" customFormat="false" ht="20.1" hidden="false" customHeight="true" outlineLevel="0" collapsed="false">
      <c r="A36" s="44"/>
      <c r="B36" s="311" t="s">
        <v>435</v>
      </c>
      <c r="C36" s="315" t="n">
        <v>300</v>
      </c>
      <c r="D36" s="313" t="str">
        <f aca="false">IF(A36=$A$4,C36,"")</f>
        <v/>
      </c>
      <c r="E36" s="340"/>
      <c r="F36" s="340"/>
      <c r="G36" s="341"/>
      <c r="H36" s="342"/>
    </row>
    <row r="37" customFormat="false" ht="20.1" hidden="false" customHeight="true" outlineLevel="0" collapsed="false">
      <c r="A37" s="44"/>
      <c r="B37" s="311" t="s">
        <v>436</v>
      </c>
      <c r="C37" s="315" t="n">
        <v>300</v>
      </c>
      <c r="D37" s="313" t="str">
        <f aca="false">IF(A37=$A$4,C37,"")</f>
        <v/>
      </c>
    </row>
    <row r="38" customFormat="false" ht="20.1" hidden="false" customHeight="true" outlineLevel="0" collapsed="false">
      <c r="A38" s="44"/>
      <c r="B38" s="311" t="s">
        <v>437</v>
      </c>
      <c r="C38" s="312" t="n">
        <v>320</v>
      </c>
      <c r="D38" s="313" t="str">
        <f aca="false">IF(A38=$A$4,C38,"")</f>
        <v/>
      </c>
    </row>
    <row r="39" customFormat="false" ht="20.1" hidden="false" customHeight="true" outlineLevel="0" collapsed="false">
      <c r="A39" s="44"/>
      <c r="B39" s="319" t="s">
        <v>438</v>
      </c>
      <c r="C39" s="304" t="n">
        <v>800</v>
      </c>
      <c r="D39" s="313" t="str">
        <f aca="false">IF(A39=$A$4,C39,"")</f>
        <v/>
      </c>
    </row>
    <row r="40" customFormat="false" ht="20.1" hidden="false" customHeight="true" outlineLevel="0" collapsed="false">
      <c r="A40" s="44"/>
      <c r="B40" s="316" t="s">
        <v>439</v>
      </c>
      <c r="C40" s="310" t="n">
        <v>540</v>
      </c>
      <c r="D40" s="313" t="str">
        <f aca="false">IF(A40=$A$4,C40,"")</f>
        <v/>
      </c>
    </row>
    <row r="41" customFormat="false" ht="17.25" hidden="false" customHeight="false" outlineLevel="0" collapsed="false">
      <c r="A41" s="44"/>
      <c r="B41" s="316" t="s">
        <v>440</v>
      </c>
      <c r="C41" s="310" t="n">
        <v>400</v>
      </c>
      <c r="D41" s="313" t="str">
        <f aca="false">IF(A41=$A$4,C41,"")</f>
        <v/>
      </c>
    </row>
    <row r="42" customFormat="false" ht="18" hidden="false" customHeight="false" outlineLevel="0" collapsed="false">
      <c r="A42" s="44"/>
      <c r="B42" s="343" t="s">
        <v>441</v>
      </c>
      <c r="C42" s="312" t="n">
        <v>390</v>
      </c>
      <c r="D42" s="313" t="str">
        <f aca="false">IF(A42=$A$4,C42,"")</f>
        <v/>
      </c>
    </row>
    <row r="43" customFormat="false" ht="18" hidden="false" customHeight="false" outlineLevel="0" collapsed="false">
      <c r="A43" s="322" t="s">
        <v>442</v>
      </c>
      <c r="B43" s="322"/>
      <c r="C43" s="323" t="n">
        <f aca="false">SUM(C33:C42)</f>
        <v>4280</v>
      </c>
      <c r="D43" s="338" t="n">
        <f aca="false">SUM(D33:D42)</f>
        <v>0</v>
      </c>
    </row>
  </sheetData>
  <sheetProtection sheet="true" password="cf42"/>
  <mergeCells count="23">
    <mergeCell ref="A1:B1"/>
    <mergeCell ref="E1:F1"/>
    <mergeCell ref="B2:D2"/>
    <mergeCell ref="E2:G2"/>
    <mergeCell ref="B4:D5"/>
    <mergeCell ref="E6:F6"/>
    <mergeCell ref="A7:D8"/>
    <mergeCell ref="E7:H8"/>
    <mergeCell ref="A18:B18"/>
    <mergeCell ref="A19:B20"/>
    <mergeCell ref="C19:C20"/>
    <mergeCell ref="D19:D20"/>
    <mergeCell ref="A21:D22"/>
    <mergeCell ref="E21:F21"/>
    <mergeCell ref="A32:B32"/>
    <mergeCell ref="E32:F32"/>
    <mergeCell ref="E33:F34"/>
    <mergeCell ref="G33:G34"/>
    <mergeCell ref="H33:H34"/>
    <mergeCell ref="E35:F36"/>
    <mergeCell ref="G35:G36"/>
    <mergeCell ref="H35:H36"/>
    <mergeCell ref="A43:B43"/>
  </mergeCells>
  <printOptions headings="false" gridLines="false" gridLinesSet="true" horizontalCentered="false" verticalCentered="false"/>
  <pageMargins left="0.984027777777778" right="0.7875" top="0.472222222222222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28.36"/>
    <col collapsed="false" customWidth="true" hidden="false" outlineLevel="0" max="4" min="4" style="0" width="20.12"/>
  </cols>
  <sheetData>
    <row r="1" customFormat="false" ht="27" hidden="false" customHeight="true" outlineLevel="0" collapsed="false">
      <c r="A1" s="344"/>
      <c r="B1" s="344"/>
      <c r="C1" s="345"/>
      <c r="D1" s="345"/>
    </row>
    <row r="2" customFormat="false" ht="27" hidden="false" customHeight="true" outlineLevel="0" collapsed="false">
      <c r="A2" s="346"/>
      <c r="B2" s="347" t="s">
        <v>443</v>
      </c>
      <c r="C2" s="348" t="s">
        <v>444</v>
      </c>
      <c r="D2" s="349" t="s">
        <v>445</v>
      </c>
    </row>
    <row r="3" customFormat="false" ht="39" hidden="false" customHeight="true" outlineLevel="0" collapsed="false">
      <c r="A3" s="350" t="s">
        <v>446</v>
      </c>
      <c r="B3" s="351" t="s">
        <v>85</v>
      </c>
      <c r="C3" s="352" t="s">
        <v>447</v>
      </c>
      <c r="D3" s="353" t="s">
        <v>85</v>
      </c>
    </row>
    <row r="4" customFormat="false" ht="39" hidden="false" customHeight="true" outlineLevel="0" collapsed="false">
      <c r="A4" s="354" t="s">
        <v>446</v>
      </c>
      <c r="B4" s="355" t="s">
        <v>101</v>
      </c>
      <c r="C4" s="356" t="s">
        <v>448</v>
      </c>
      <c r="D4" s="353"/>
    </row>
    <row r="5" s="360" customFormat="true" ht="15" hidden="false" customHeight="true" outlineLevel="0" collapsed="false">
      <c r="A5" s="357"/>
      <c r="B5" s="358"/>
      <c r="C5" s="359"/>
      <c r="D5" s="358"/>
    </row>
    <row r="6" s="360" customFormat="true" ht="39" hidden="false" customHeight="true" outlineLevel="0" collapsed="false">
      <c r="A6" s="350" t="s">
        <v>449</v>
      </c>
      <c r="B6" s="361" t="s">
        <v>115</v>
      </c>
      <c r="C6" s="362" t="s">
        <v>450</v>
      </c>
      <c r="D6" s="353" t="s">
        <v>115</v>
      </c>
    </row>
    <row r="7" s="360" customFormat="true" ht="39" hidden="false" customHeight="true" outlineLevel="0" collapsed="false">
      <c r="A7" s="363" t="s">
        <v>449</v>
      </c>
      <c r="B7" s="364" t="s">
        <v>119</v>
      </c>
      <c r="C7" s="365" t="s">
        <v>451</v>
      </c>
      <c r="D7" s="353"/>
    </row>
    <row r="8" s="360" customFormat="true" ht="15" hidden="false" customHeight="true" outlineLevel="0" collapsed="false">
      <c r="A8" s="366"/>
      <c r="B8" s="367"/>
      <c r="C8" s="368" t="s">
        <v>452</v>
      </c>
      <c r="D8" s="367"/>
    </row>
    <row r="9" customFormat="false" ht="39" hidden="false" customHeight="true" outlineLevel="0" collapsed="false">
      <c r="A9" s="350" t="s">
        <v>453</v>
      </c>
      <c r="B9" s="361" t="s">
        <v>244</v>
      </c>
      <c r="C9" s="362" t="s">
        <v>454</v>
      </c>
      <c r="D9" s="353" t="s">
        <v>244</v>
      </c>
    </row>
    <row r="10" customFormat="false" ht="39" hidden="false" customHeight="true" outlineLevel="0" collapsed="false">
      <c r="A10" s="363" t="s">
        <v>453</v>
      </c>
      <c r="B10" s="364" t="s">
        <v>246</v>
      </c>
      <c r="C10" s="365" t="s">
        <v>455</v>
      </c>
      <c r="D10" s="353"/>
    </row>
    <row r="11" s="360" customFormat="true" ht="15" hidden="false" customHeight="true" outlineLevel="0" collapsed="false">
      <c r="A11" s="357"/>
      <c r="B11" s="358"/>
      <c r="C11" s="359"/>
      <c r="D11" s="358"/>
    </row>
    <row r="12" customFormat="false" ht="39" hidden="false" customHeight="true" outlineLevel="0" collapsed="false">
      <c r="A12" s="369" t="s">
        <v>456</v>
      </c>
      <c r="B12" s="351" t="s">
        <v>418</v>
      </c>
      <c r="C12" s="352" t="s">
        <v>457</v>
      </c>
      <c r="D12" s="370" t="s">
        <v>458</v>
      </c>
    </row>
    <row r="13" customFormat="false" ht="39" hidden="false" customHeight="true" outlineLevel="0" collapsed="false">
      <c r="A13" s="354" t="s">
        <v>456</v>
      </c>
      <c r="B13" s="355" t="s">
        <v>420</v>
      </c>
      <c r="C13" s="356" t="s">
        <v>459</v>
      </c>
      <c r="D13" s="370"/>
    </row>
  </sheetData>
  <mergeCells count="4">
    <mergeCell ref="D3:D4"/>
    <mergeCell ref="D6:D7"/>
    <mergeCell ref="D9:D10"/>
    <mergeCell ref="D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3:56:50Z</dcterms:created>
  <dc:creator>サンケイリビング新聞社</dc:creator>
  <dc:description/>
  <dc:language>en-US</dc:language>
  <cp:lastModifiedBy>Living</cp:lastModifiedBy>
  <cp:lastPrinted>2022-08-08T05:22:30Z</cp:lastPrinted>
  <dcterms:modified xsi:type="dcterms:W3CDTF">2022-09-16T08:54:05Z</dcterms:modified>
  <cp:revision>0</cp:revision>
  <dc:subject/>
  <dc:title/>
</cp:coreProperties>
</file>